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36">
  <si>
    <t xml:space="preserve">Часть 3: Показатели социально-экономического развития городских округов</t>
  </si>
  <si>
    <t xml:space="preserve">с численностью населения 100-5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кан</t>
  </si>
  <si>
    <t xml:space="preserve">Ангарск</t>
  </si>
  <si>
    <t xml:space="preserve">Артем</t>
  </si>
  <si>
    <t xml:space="preserve">Бердск</t>
  </si>
  <si>
    <t xml:space="preserve">Бийск</t>
  </si>
  <si>
    <t xml:space="preserve">Благовещенск</t>
  </si>
  <si>
    <t xml:space="preserve">Петропавловск-Камчатский</t>
  </si>
  <si>
    <t xml:space="preserve">Улан-Удэ</t>
  </si>
  <si>
    <t xml:space="preserve">Южно-Сахалинск</t>
  </si>
  <si>
    <t xml:space="preserve">Якут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230,5*</t>
  </si>
  <si>
    <t xml:space="preserve">* без учета ВПН2020</t>
  </si>
  <si>
    <t xml:space="preserve">180,3*</t>
  </si>
  <si>
    <t xml:space="preserve">164,4*</t>
  </si>
  <si>
    <t xml:space="preserve">*без учета ВПН-2020.</t>
  </si>
  <si>
    <t xml:space="preserve">435 958</t>
  </si>
  <si>
    <t xml:space="preserve">С 2022 года данные указаны с учетом результатов  Всероссийской переписи населения -2020 (далее — ВПН-2020)</t>
  </si>
  <si>
    <t xml:space="preserve">Число родившихся</t>
  </si>
  <si>
    <t xml:space="preserve">чел.</t>
  </si>
  <si>
    <t xml:space="preserve">Число умерших</t>
  </si>
  <si>
    <t xml:space="preserve">Естественный прирост (убыль)</t>
  </si>
  <si>
    <t xml:space="preserve">- 254</t>
  </si>
  <si>
    <t xml:space="preserve">-281 1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16.7</t>
  </si>
  <si>
    <t xml:space="preserve">14.3</t>
  </si>
  <si>
    <t xml:space="preserve">Число прибывших</t>
  </si>
  <si>
    <t xml:space="preserve">за 2023 год представлены данные по Якутской агломерации (ГО Якутск + ГО Жатай)</t>
  </si>
  <si>
    <t xml:space="preserve">Число выбывших</t>
  </si>
  <si>
    <t xml:space="preserve">Миграционный прирост (убыль)</t>
  </si>
  <si>
    <t xml:space="preserve">-695</t>
  </si>
  <si>
    <t xml:space="preserve">Миграционный прирост (на 1000 человек населения)</t>
  </si>
  <si>
    <t xml:space="preserve">-</t>
  </si>
  <si>
    <t xml:space="preserve">Распределение населения по возрастным группам:
</t>
  </si>
  <si>
    <t xml:space="preserve">На начало отчетного периода</t>
  </si>
  <si>
    <t xml:space="preserve">Сведения в разрезе возрастных групп за 2022 год указаны исходя из численности населения городского округа по состоянию на 01.01.2022 без учета результатов ВПН-2020 - 208737 человек (статистические данные в разрезе возрастов исходя из численности населения с учетом ВПН-2020 отсутствуют).</t>
  </si>
  <si>
    <t xml:space="preserve">  - моложе трудоспособного возраста (дети в возрасте 0-15 лет)</t>
  </si>
  <si>
    <t xml:space="preserve">Данные по показателю за 2023 год будут сформированы Красноярскстатом в августе 2024 года</t>
  </si>
  <si>
    <t xml:space="preserve">За 2023 год расчетные данные</t>
  </si>
  <si>
    <t xml:space="preserve">42694*</t>
  </si>
  <si>
    <t xml:space="preserve">Начало года, без учета ВП</t>
  </si>
  <si>
    <t xml:space="preserve">*</t>
  </si>
  <si>
    <t xml:space="preserve">* - 1 декада июля</t>
  </si>
  <si>
    <t xml:space="preserve">н/д</t>
  </si>
  <si>
    <t xml:space="preserve">на начало года</t>
  </si>
  <si>
    <t xml:space="preserve">Согласно федеральному плану стат работ информация выйдет по МО в сентябре 2024 года</t>
  </si>
  <si>
    <t xml:space="preserve">  - в трудоспособном возрасте</t>
  </si>
  <si>
    <t xml:space="preserve">141484*</t>
  </si>
  <si>
    <t xml:space="preserve">  - старше трудоспособного возраста (женщины 55 лет и старше, мужчины 60 лет и старше)</t>
  </si>
  <si>
    <t xml:space="preserve">46784*</t>
  </si>
  <si>
    <t xml:space="preserve">Ожидаемая продолжительность жизни при рождении</t>
  </si>
  <si>
    <t xml:space="preserve">число лет</t>
  </si>
  <si>
    <t xml:space="preserve">Сформирован по субъекту РХ</t>
  </si>
  <si>
    <t xml:space="preserve">По АГО показатель не расчитывается</t>
  </si>
  <si>
    <t xml:space="preserve">В разрезе МО данные отсутствуют</t>
  </si>
  <si>
    <t xml:space="preserve">только край</t>
  </si>
  <si>
    <t xml:space="preserve">показатель рассчитывается по Сахалинской области в целом</t>
  </si>
  <si>
    <t xml:space="preserve">Данные формируются только по субъекту, за 2023 согласно федеральному плану стат работ информация выйдет по МО в сентябре 2024 года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Показатель не содержит информацию о виде деятельности "добыча полезных ископаемых" и "водоснабжение, водоотведение, организация сбора и утилизации отходов, деятельность по ликвидации загрязнений!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…*</t>
  </si>
  <si>
    <t xml:space="preserve">*- данные не публткуются в целях обеспечения конфиденциальности первичных статистических данных, полученных от организаций в соответствии с федеральным законом от  29.11.2007 №282-ФЗ "Об официальном статистическом учете и системе государственной статистики по Ролссийской Федерации"  (ст.4,п.5, ст.9, п.4)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1224,4 </t>
  </si>
  <si>
    <t xml:space="preserve">данные не раскрываются Алтайкрайстатом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всего, по всем видам деятельности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273 026,5   </t>
  </si>
  <si>
    <t xml:space="preserve">_</t>
  </si>
  <si>
    <t xml:space="preserve">Статистические данные отсутствуют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Число зарегистрированных ИП на конец года</t>
  </si>
  <si>
    <t xml:space="preserve">По данным Единого реестра СМиСП 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Количество зарегистрированных малых предроиятий на конец года</t>
  </si>
  <si>
    <t xml:space="preserve"> по данным Единого реестра СМиСП ( с учетом микропредприятий)</t>
  </si>
  <si>
    <t xml:space="preserve">Количество средних предприятий</t>
  </si>
  <si>
    <t xml:space="preserve">Количество зарегистрированных средних предроиятий на конец года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За 2021 год информация отсутствует</t>
  </si>
  <si>
    <t xml:space="preserve">По данным сплошного обследования СМП за 2020 год.</t>
  </si>
  <si>
    <t xml:space="preserve">В соответствии со ст. 5 Федерального закона от 24.07.2007 № 209-ФЗ «О развитии малого и среднего предпринимательства в Российской Федерации» федеральные статистические наблюдения за деятельностью субъектов МСП в РФ осуществляются путем проведения сплошных статистических наблюдений за деятельностью субъектов МСП и выборочных статистических наблюдений за деятельностью отдельных субъектов МСП на основе представительной (репрезентативной) выборки.  Сплошные статистические наблюдения за деятельностью субъектов МСП проводятся один раз в пять лет.  Выборочные статистические наблюдения проводятся путем ежемесячных и (или) ежеквартальных обследований деятельности малых предприятий (за исключением микропредприятий) и средних предприятий. Выборочные статистические наблюдения проводятся путем ежегодных обследований деятельности микропредприятий. Порядок проведения выборочных статистических наблюдений определяется Правительством РФ. Статистические данные по показателю содержатся в статистическом бюллетене «Итоги сплошного наблюдения за деятельностью субъектов МСП за 2020 год». За 2020 год значение показателя составило 50217 чел. В 2021-2023 годах наблюдения не проводились</t>
  </si>
  <si>
    <t xml:space="preserve">информация выйдет по МО в конце 2024 года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 - в том числе за исключением бюджетных средств</t>
  </si>
  <si>
    <t xml:space="preserve">29 831</t>
  </si>
  <si>
    <t xml:space="preserve">38 178</t>
  </si>
  <si>
    <t xml:space="preserve">информация выйдет по МО в августе 2024 года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56.2</t>
  </si>
  <si>
    <t xml:space="preserve">  - юридическими лицами</t>
  </si>
  <si>
    <t xml:space="preserve">19.7</t>
  </si>
  <si>
    <t xml:space="preserve">нет информации</t>
  </si>
  <si>
    <t xml:space="preserve">  - индивидуальными застройщиками</t>
  </si>
  <si>
    <t xml:space="preserve">14.5</t>
  </si>
  <si>
    <t xml:space="preserve">Ввод в действие общей площади жилых домов,  в % к соответствующему периоду предыдущего года</t>
  </si>
  <si>
    <t xml:space="preserve">59.7</t>
  </si>
  <si>
    <t xml:space="preserve">Обеспеченность жильем на душу населения</t>
  </si>
  <si>
    <t xml:space="preserve">кв. м</t>
  </si>
  <si>
    <t xml:space="preserve">21.6</t>
  </si>
  <si>
    <t xml:space="preserve">24.1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0/0</t>
  </si>
  <si>
    <t xml:space="preserve">34/ 707416,3</t>
  </si>
  <si>
    <t xml:space="preserve">36/ 1791611,4</t>
  </si>
  <si>
    <t xml:space="preserve">39/ 2059840,8</t>
  </si>
  <si>
    <t xml:space="preserve">4/
50 597 100</t>
  </si>
  <si>
    <t xml:space="preserve">5/
19447469</t>
  </si>
  <si>
    <t xml:space="preserve">1/
21 758 447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1/36764,0</t>
  </si>
  <si>
    <t xml:space="preserve">1/24444,3</t>
  </si>
  <si>
    <t xml:space="preserve">1/-</t>
  </si>
  <si>
    <t xml:space="preserve">Данные по показателю будут сформированы после проведения документарной проверки исполнения концессионного согдашения за 2023 год</t>
  </si>
  <si>
    <t xml:space="preserve">1/37800</t>
  </si>
  <si>
    <t xml:space="preserve">2/214586,0</t>
  </si>
  <si>
    <t xml:space="preserve">2/222540,3</t>
  </si>
  <si>
    <t xml:space="preserve">Нарастающим итогом</t>
  </si>
  <si>
    <t xml:space="preserve">1/38,543</t>
  </si>
  <si>
    <t xml:space="preserve">3/51 000</t>
  </si>
  <si>
    <t xml:space="preserve">2/34 000</t>
  </si>
  <si>
    <t xml:space="preserve">1/1168115</t>
  </si>
  <si>
    <t xml:space="preserve">1/13826838,9</t>
  </si>
  <si>
    <t xml:space="preserve">1/3227857</t>
  </si>
  <si>
    <t xml:space="preserve">0 / 0</t>
  </si>
  <si>
    <t xml:space="preserve">3/
50 424 900</t>
  </si>
  <si>
    <t xml:space="preserve">3/
7 816 983</t>
  </si>
  <si>
    <t xml:space="preserve">3 шт. /130341 тыс. руб.</t>
  </si>
  <si>
    <t xml:space="preserve">1 шт./88850 тыс. руб.</t>
  </si>
  <si>
    <t xml:space="preserve">в том числе Концессионные соглашения (количество заключенных соглащений/общий объем инвестиций):</t>
  </si>
  <si>
    <t xml:space="preserve">1/37800,0</t>
  </si>
  <si>
    <t xml:space="preserve">1/20 000</t>
  </si>
  <si>
    <t xml:space="preserve">5/ 183060,9 </t>
  </si>
  <si>
    <t xml:space="preserve">7 / 1267256,0</t>
  </si>
  <si>
    <t xml:space="preserve">10 / 1535485,4</t>
  </si>
  <si>
    <t xml:space="preserve">1/
37 634 000</t>
  </si>
  <si>
    <t xml:space="preserve">2/
6 069 700</t>
  </si>
  <si>
    <t xml:space="preserve">  - теплоснабжение (количество заключенных соглашений / общий объем инвестиций)</t>
  </si>
  <si>
    <t xml:space="preserve">1/36764,1</t>
  </si>
  <si>
    <t xml:space="preserve">1/24444,4</t>
  </si>
  <si>
    <t xml:space="preserve">1/176786,4</t>
  </si>
  <si>
    <t xml:space="preserve">1/182040,3</t>
  </si>
  <si>
    <t xml:space="preserve">Заключено доп. соглашение с увеличением объема инвестиций</t>
  </si>
  <si>
    <t xml:space="preserve">2/ 5216,5</t>
  </si>
  <si>
    <t xml:space="preserve">4  / 1089411,6 </t>
  </si>
  <si>
    <t xml:space="preserve">4 /1089411,6</t>
  </si>
  <si>
    <t xml:space="preserve">1/
857 200</t>
  </si>
  <si>
    <t xml:space="preserve">  - водоснабжение, водоотведение (количество заключенных соглашений / общий объем инвестиций)</t>
  </si>
  <si>
    <t xml:space="preserve"> -</t>
  </si>
  <si>
    <t xml:space="preserve">  - социальная инфраструктура (количество заключенных соглашений / общий объем инвестиций)</t>
  </si>
  <si>
    <t xml:space="preserve">1/40500,0</t>
  </si>
  <si>
    <t xml:space="preserve">3/ 177844,4</t>
  </si>
  <si>
    <t xml:space="preserve">3 / 177844,4 </t>
  </si>
  <si>
    <t xml:space="preserve">6 /446073,8</t>
  </si>
  <si>
    <t xml:space="preserve">1/
5 212 5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0.58</t>
  </si>
  <si>
    <t xml:space="preserve">0,2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0.46</t>
  </si>
  <si>
    <t xml:space="preserve">0.2</t>
  </si>
  <si>
    <t xml:space="preserve">0.1</t>
  </si>
  <si>
    <t xml:space="preserve">Величина прожиточного минимума на душу населения (на конец года)</t>
  </si>
  <si>
    <t xml:space="preserve">ОГВС</t>
  </si>
  <si>
    <t xml:space="preserve">По Приморскому краю</t>
  </si>
  <si>
    <t xml:space="preserve">по Камчатскому краю</t>
  </si>
  <si>
    <t xml:space="preserve">ПП РБ от 26.12.2022</t>
  </si>
  <si>
    <t xml:space="preserve">Среднемесячная зарплата работников по крупным и средним организациям  </t>
  </si>
  <si>
    <t xml:space="preserve">56 905 ,5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Данные за 2023 год отсутствуют</t>
  </si>
  <si>
    <t xml:space="preserve">99,4%
(по РБ, янв-ноябрь)</t>
  </si>
  <si>
    <t xml:space="preserve">102,1%
(по РБ, янв-ноябрь)</t>
  </si>
  <si>
    <t xml:space="preserve">103,5 (по РБ)</t>
  </si>
  <si>
    <t xml:space="preserve">Просроченная задолженность по заработной плате (на конец года)</t>
  </si>
  <si>
    <t xml:space="preserve">отсутствует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45 544,44</t>
  </si>
  <si>
    <t xml:space="preserve">49 161,86</t>
  </si>
  <si>
    <t xml:space="preserve">77839*</t>
  </si>
  <si>
    <t xml:space="preserve">82572,3*</t>
  </si>
  <si>
    <t xml:space="preserve">85393,7*</t>
  </si>
  <si>
    <t xml:space="preserve">* - данные только по Камчатскому краю</t>
  </si>
  <si>
    <t xml:space="preserve">49420,4
(по учителям в мун. учр.)</t>
  </si>
  <si>
    <t xml:space="preserve">54919,9
(по учителям в мун. учр.)</t>
  </si>
  <si>
    <t xml:space="preserve">  - Педагогические работники дошкольного образования</t>
  </si>
  <si>
    <t xml:space="preserve">41 240,10</t>
  </si>
  <si>
    <t xml:space="preserve">44 305,70</t>
  </si>
  <si>
    <t xml:space="preserve">74951,7*</t>
  </si>
  <si>
    <t xml:space="preserve">78107,6*</t>
  </si>
  <si>
    <t xml:space="preserve">85416,8*</t>
  </si>
  <si>
    <t xml:space="preserve">31083,4
(по мун. учр.)</t>
  </si>
  <si>
    <t xml:space="preserve">34933,9
(по мун. учр.)</t>
  </si>
  <si>
    <t xml:space="preserve">  - Педагогические работники дополнительного образования</t>
  </si>
  <si>
    <t xml:space="preserve">33043 8</t>
  </si>
  <si>
    <t xml:space="preserve">50 060,30</t>
  </si>
  <si>
    <t xml:space="preserve">52 859,50</t>
  </si>
  <si>
    <t xml:space="preserve">81294,2*</t>
  </si>
  <si>
    <t xml:space="preserve">88474,4*</t>
  </si>
  <si>
    <t xml:space="preserve">94008,8*</t>
  </si>
  <si>
    <t xml:space="preserve">  - Работники учреждений культуры</t>
  </si>
  <si>
    <t xml:space="preserve">47 720,6</t>
  </si>
  <si>
    <t xml:space="preserve">53 317,6</t>
  </si>
  <si>
    <t xml:space="preserve">76529,5*</t>
  </si>
  <si>
    <t xml:space="preserve">84080,4*</t>
  </si>
  <si>
    <t xml:space="preserve">95261,7*</t>
  </si>
  <si>
    <t xml:space="preserve">36109,1
(по мун. учр.)</t>
  </si>
  <si>
    <t xml:space="preserve">44944,1
(по мун. учр.)</t>
  </si>
  <si>
    <t xml:space="preserve">Численность пенсионеров (на конец года)</t>
  </si>
  <si>
    <t xml:space="preserve">Пенсионный фонд</t>
  </si>
  <si>
    <t xml:space="preserve">87 577 </t>
  </si>
  <si>
    <t xml:space="preserve">86 921</t>
  </si>
  <si>
    <t xml:space="preserve">85 684 </t>
  </si>
  <si>
    <t xml:space="preserve">за 2023 год информации нет</t>
  </si>
  <si>
    <t xml:space="preserve">Среднемесячный размер пенсии (на конец года)</t>
  </si>
  <si>
    <t xml:space="preserve">24 856,70 </t>
  </si>
  <si>
    <t xml:space="preserve">27 965,59 </t>
  </si>
  <si>
    <t xml:space="preserve">30 182,29 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Оборот розничной торговли во всех каналах реализации в расчете на 1 жителя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розничной торговли во всех каналах реализации </t>
  </si>
  <si>
    <t xml:space="preserve">Оборот общественного питания по крупным и средним организациям в расчете на 1 жителя</t>
  </si>
  <si>
    <t xml:space="preserve">Оборот общественного питания во всех каналах реализации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в3,2р</t>
  </si>
  <si>
    <t xml:space="preserve">Оборот общественного питания во всех каналах реализации</t>
  </si>
  <si>
    <t xml:space="preserve">Объем платных услуг населению по крупным и средним организациям в расчете на 1 жителя</t>
  </si>
  <si>
    <t xml:space="preserve">123713,0*</t>
  </si>
  <si>
    <t xml:space="preserve">*- оперативные данные.</t>
  </si>
  <si>
    <t xml:space="preserve">Темп роста объема платных услуг (к соответствующему периоду предыдущего года)</t>
  </si>
  <si>
    <t xml:space="preserve">138,5*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106,69*</t>
  </si>
  <si>
    <t xml:space="preserve">112,23*</t>
  </si>
  <si>
    <t xml:space="preserve">107,78*</t>
  </si>
  <si>
    <t xml:space="preserve">* - данные по Камчатскому краю</t>
  </si>
  <si>
    <t xml:space="preserve">  - на продовольственные товары</t>
  </si>
  <si>
    <t xml:space="preserve">110,34*</t>
  </si>
  <si>
    <t xml:space="preserve">115,11*</t>
  </si>
  <si>
    <t xml:space="preserve">107,99*</t>
  </si>
  <si>
    <t xml:space="preserve">  - на непродовольственные товары</t>
  </si>
  <si>
    <t xml:space="preserve">106,22*</t>
  </si>
  <si>
    <t xml:space="preserve">114,29*</t>
  </si>
  <si>
    <t xml:space="preserve">108,68*</t>
  </si>
  <si>
    <t xml:space="preserve">  - на платные услуги</t>
  </si>
  <si>
    <t xml:space="preserve">102,41*</t>
  </si>
  <si>
    <t xml:space="preserve">104,89*</t>
  </si>
  <si>
    <t xml:space="preserve">106,27*</t>
  </si>
  <si>
    <t xml:space="preserve">Стоимость минимального набора продуктов питания</t>
  </si>
  <si>
    <t xml:space="preserve">Стоимость набора соц. значимых продуктов питания по данным мониторинга управления потребительского рынка и предпринимательства администрации АГО</t>
  </si>
  <si>
    <t xml:space="preserve">4938.88</t>
  </si>
  <si>
    <t xml:space="preserve">5252.98</t>
  </si>
  <si>
    <t xml:space="preserve">5829.03</t>
  </si>
  <si>
    <t xml:space="preserve">8133,17*</t>
  </si>
  <si>
    <t xml:space="preserve">8867,58*</t>
  </si>
  <si>
    <t xml:space="preserve">9986,33*</t>
  </si>
  <si>
    <t xml:space="preserve">* - данные по Камчатскому краю на конец года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2102,05/4588,25</t>
  </si>
  <si>
    <t xml:space="preserve">2421,39/5153,73</t>
  </si>
  <si>
    <t xml:space="preserve">2711,96/5820,66</t>
  </si>
  <si>
    <t xml:space="preserve">АО "ДГК"/КГУП "Примтеплоэнерго"</t>
  </si>
  <si>
    <t xml:space="preserve">  - 1 тонна угля для населения </t>
  </si>
  <si>
    <t xml:space="preserve">данные по г.Пепропавловск-Камчатский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за минимальный объем потребления</t>
  </si>
  <si>
    <t xml:space="preserve">      сверх социальной нормы</t>
  </si>
  <si>
    <t xml:space="preserve">сверх минимального объема потребления по г.Петропавловску-Камчатскому</t>
  </si>
  <si>
    <t xml:space="preserve">…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нал 32,00 , б/н 30,00</t>
  </si>
  <si>
    <t xml:space="preserve">с 10 августа 2023 года произошло разделение стоимости за наличный и безналичный расчет</t>
  </si>
  <si>
    <t xml:space="preserve">средний тариф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х</t>
  </si>
  <si>
    <t xml:space="preserve">отсутствуют</t>
  </si>
  <si>
    <t xml:space="preserve">  - троллейбус</t>
  </si>
  <si>
    <t xml:space="preserve">  - автобусов</t>
  </si>
  <si>
    <t xml:space="preserve">181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В 2022 году: муниципальный 27% (2014г. - 2022г.), частный 85%                                            (2011г.-2020г.)                                     В 2023 году: муниципальный 29,4% (2020г. - 2023г.), частный 89%                                   (2011г.-2020г.)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с 15 августа 2022 перешли на брутто контракты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разбивку сделать не представляется возможным</t>
  </si>
  <si>
    <t xml:space="preserve">в т.ч.: пенсионеры по возрасту, студенты, инвалиды всех групп, ветераны боевых действий</t>
  </si>
  <si>
    <t xml:space="preserve">школьников</t>
  </si>
  <si>
    <t xml:space="preserve">Отдельные категории граждан в возрасте до 18 лет (в т.ч. студенты)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27/1</t>
  </si>
  <si>
    <t xml:space="preserve">25/3</t>
  </si>
  <si>
    <t xml:space="preserve">ДОУ/СОШ (ДО)</t>
  </si>
  <si>
    <t xml:space="preserve">31.12.2023 введен в эксплуатацию МАДОУ "Детский сад № 72" </t>
  </si>
  <si>
    <t xml:space="preserve">Количество мест в дошкольных образовательных учреждениях </t>
  </si>
  <si>
    <t xml:space="preserve">проектная мощность</t>
  </si>
  <si>
    <t xml:space="preserve">Численность детей, посещающих дошкольные образовательные учреждения:</t>
  </si>
  <si>
    <t xml:space="preserve">5975/22</t>
  </si>
  <si>
    <t xml:space="preserve">5236/646</t>
  </si>
  <si>
    <t xml:space="preserve">5131/634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 1 - государственная, ГБОУ НСО «ККК им. Героя Российской Федерации О. Куянова» (школа-интернат)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26768 проектная мощность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49,5 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1 709,5</t>
  </si>
  <si>
    <t xml:space="preserve">1 932,0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8 698,0</t>
  </si>
  <si>
    <t xml:space="preserve">11 706,0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1075.3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21 888,6</t>
  </si>
  <si>
    <t xml:space="preserve">22 002,0</t>
  </si>
  <si>
    <t xml:space="preserve">22 287,6</t>
  </si>
  <si>
    <t xml:space="preserve">в том числе муниципального</t>
  </si>
  <si>
    <t xml:space="preserve">9 658,0</t>
  </si>
  <si>
    <t xml:space="preserve">Общая площадь муниципального нежилого фонда</t>
  </si>
  <si>
    <t xml:space="preserve">545.3</t>
  </si>
  <si>
    <t xml:space="preserve">551.5</t>
  </si>
  <si>
    <t xml:space="preserve">по состоянию на 2024 год составляет - 486,20645</t>
  </si>
  <si>
    <t xml:space="preserve">Строительство и реконструкция дорог</t>
  </si>
  <si>
    <t xml:space="preserve">438</t>
  </si>
  <si>
    <t xml:space="preserve">за 2023 году велись работы только по капитальному ремонту дорог и ремонту улично-дорожной сети (29,555 км)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3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true" hidden="false" outlineLevel="0" max="24" min="17" style="2" width="18.85"/>
    <col collapsed="false" customWidth="true" hidden="false" outlineLevel="0" max="28" min="25" style="3" width="18.85"/>
    <col collapsed="false" customWidth="true" hidden="false" outlineLevel="0" max="40" min="29" style="2" width="18.85"/>
    <col collapsed="false" customWidth="true" hidden="false" outlineLevel="0" max="44" min="41" style="3" width="18.85"/>
    <col collapsed="false" customWidth="false" hidden="false" outlineLevel="0" max="257" min="45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Y1" s="3"/>
      <c r="Z1" s="3"/>
      <c r="AA1" s="3"/>
      <c r="AB1" s="3"/>
      <c r="AO1" s="3"/>
      <c r="AP1" s="3"/>
      <c r="AQ1" s="3"/>
      <c r="AR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Y2" s="3"/>
      <c r="Z2" s="3"/>
      <c r="AA2" s="3"/>
      <c r="AB2" s="3"/>
      <c r="AO2" s="3"/>
      <c r="AP2" s="3"/>
      <c r="AQ2" s="3"/>
      <c r="AR2" s="3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  <c r="Q4" s="16" t="s">
        <v>9</v>
      </c>
      <c r="R4" s="16"/>
      <c r="S4" s="16"/>
      <c r="T4" s="16"/>
      <c r="U4" s="15" t="s">
        <v>10</v>
      </c>
      <c r="V4" s="15"/>
      <c r="W4" s="15"/>
      <c r="X4" s="15"/>
      <c r="Y4" s="16" t="s">
        <v>11</v>
      </c>
      <c r="Z4" s="16"/>
      <c r="AA4" s="16"/>
      <c r="AB4" s="16"/>
      <c r="AC4" s="15" t="s">
        <v>12</v>
      </c>
      <c r="AD4" s="15"/>
      <c r="AE4" s="15"/>
      <c r="AF4" s="15"/>
      <c r="AG4" s="16" t="s">
        <v>13</v>
      </c>
      <c r="AH4" s="16"/>
      <c r="AI4" s="16"/>
      <c r="AJ4" s="16"/>
      <c r="AK4" s="15" t="s">
        <v>14</v>
      </c>
      <c r="AL4" s="15"/>
      <c r="AM4" s="15"/>
      <c r="AN4" s="15"/>
      <c r="AO4" s="16" t="s">
        <v>15</v>
      </c>
      <c r="AP4" s="16"/>
      <c r="AQ4" s="16"/>
      <c r="AR4" s="16"/>
    </row>
    <row r="5" s="21" customFormat="true" ht="15" hidden="false" customHeight="true" outlineLevel="0" collapsed="false">
      <c r="A5" s="13"/>
      <c r="B5" s="14"/>
      <c r="C5" s="14"/>
      <c r="D5" s="14"/>
      <c r="E5" s="17" t="n">
        <v>2021</v>
      </c>
      <c r="F5" s="17" t="n">
        <v>2022</v>
      </c>
      <c r="G5" s="17" t="n">
        <v>2023</v>
      </c>
      <c r="H5" s="18" t="s">
        <v>16</v>
      </c>
      <c r="I5" s="19" t="n">
        <v>2021</v>
      </c>
      <c r="J5" s="19" t="n">
        <v>2022</v>
      </c>
      <c r="K5" s="19" t="n">
        <v>2023</v>
      </c>
      <c r="L5" s="20" t="s">
        <v>16</v>
      </c>
      <c r="M5" s="17" t="n">
        <v>2021</v>
      </c>
      <c r="N5" s="17" t="n">
        <v>2022</v>
      </c>
      <c r="O5" s="17" t="n">
        <v>2023</v>
      </c>
      <c r="P5" s="18" t="s">
        <v>16</v>
      </c>
      <c r="Q5" s="19" t="n">
        <v>2021</v>
      </c>
      <c r="R5" s="19" t="n">
        <v>2022</v>
      </c>
      <c r="S5" s="19" t="n">
        <v>2023</v>
      </c>
      <c r="T5" s="20" t="s">
        <v>16</v>
      </c>
      <c r="U5" s="17" t="n">
        <v>2021</v>
      </c>
      <c r="V5" s="17" t="n">
        <v>2022</v>
      </c>
      <c r="W5" s="17" t="n">
        <v>2023</v>
      </c>
      <c r="X5" s="18" t="s">
        <v>16</v>
      </c>
      <c r="Y5" s="19" t="n">
        <v>2021</v>
      </c>
      <c r="Z5" s="19" t="n">
        <v>2022</v>
      </c>
      <c r="AA5" s="19" t="n">
        <v>2023</v>
      </c>
      <c r="AB5" s="20" t="s">
        <v>16</v>
      </c>
      <c r="AC5" s="17" t="n">
        <v>2021</v>
      </c>
      <c r="AD5" s="17" t="n">
        <v>2022</v>
      </c>
      <c r="AE5" s="17" t="n">
        <v>2023</v>
      </c>
      <c r="AF5" s="18" t="s">
        <v>16</v>
      </c>
      <c r="AG5" s="19" t="n">
        <v>2021</v>
      </c>
      <c r="AH5" s="19" t="n">
        <v>2022</v>
      </c>
      <c r="AI5" s="19" t="n">
        <v>2023</v>
      </c>
      <c r="AJ5" s="20" t="s">
        <v>16</v>
      </c>
      <c r="AK5" s="17" t="n">
        <v>2021</v>
      </c>
      <c r="AL5" s="17" t="n">
        <v>2022</v>
      </c>
      <c r="AM5" s="17" t="n">
        <v>2023</v>
      </c>
      <c r="AN5" s="18" t="s">
        <v>16</v>
      </c>
      <c r="AO5" s="19" t="n">
        <v>2021</v>
      </c>
      <c r="AP5" s="19" t="n">
        <v>2022</v>
      </c>
      <c r="AQ5" s="19" t="n">
        <v>2023</v>
      </c>
      <c r="AR5" s="20" t="s">
        <v>16</v>
      </c>
    </row>
    <row r="6" customFormat="false" ht="15.75" hidden="false" customHeight="true" outlineLevel="0" collapsed="false">
      <c r="A6" s="22" t="s">
        <v>17</v>
      </c>
      <c r="B6" s="22"/>
      <c r="C6" s="22"/>
      <c r="D6" s="22"/>
      <c r="E6" s="23"/>
      <c r="F6" s="23"/>
      <c r="G6" s="23"/>
      <c r="H6" s="24"/>
      <c r="I6" s="25"/>
      <c r="J6" s="25"/>
      <c r="K6" s="25"/>
      <c r="L6" s="26"/>
      <c r="M6" s="23"/>
      <c r="N6" s="23"/>
      <c r="O6" s="23"/>
      <c r="P6" s="24"/>
      <c r="Q6" s="25"/>
      <c r="R6" s="25"/>
      <c r="S6" s="25"/>
      <c r="T6" s="26"/>
      <c r="U6" s="23"/>
      <c r="V6" s="23"/>
      <c r="W6" s="23"/>
      <c r="X6" s="24"/>
      <c r="Y6" s="25"/>
      <c r="Z6" s="25"/>
      <c r="AA6" s="25"/>
      <c r="AB6" s="26"/>
      <c r="AC6" s="23"/>
      <c r="AD6" s="23"/>
      <c r="AE6" s="23"/>
      <c r="AF6" s="24"/>
      <c r="AG6" s="25"/>
      <c r="AH6" s="25"/>
      <c r="AI6" s="25"/>
      <c r="AJ6" s="26"/>
      <c r="AK6" s="23"/>
      <c r="AL6" s="23"/>
      <c r="AM6" s="23"/>
      <c r="AN6" s="24"/>
      <c r="AO6" s="25"/>
      <c r="AP6" s="25"/>
      <c r="AQ6" s="25"/>
      <c r="AR6" s="26"/>
    </row>
    <row r="7" customFormat="false" ht="15" hidden="false" customHeight="true" outlineLevel="0" collapsed="false">
      <c r="A7" s="27" t="n">
        <v>1</v>
      </c>
      <c r="B7" s="28" t="s">
        <v>18</v>
      </c>
      <c r="C7" s="29" t="s">
        <v>19</v>
      </c>
      <c r="D7" s="29" t="s">
        <v>20</v>
      </c>
      <c r="E7" s="30" t="n">
        <v>187.2</v>
      </c>
      <c r="F7" s="30" t="n">
        <v>187.3</v>
      </c>
      <c r="G7" s="30" t="n">
        <v>185.6</v>
      </c>
      <c r="H7" s="30" t="n">
        <v>0</v>
      </c>
      <c r="I7" s="31" t="n">
        <v>233502</v>
      </c>
      <c r="J7" s="31" t="n">
        <v>230994</v>
      </c>
      <c r="K7" s="31" t="n">
        <v>229572</v>
      </c>
      <c r="L7" s="31" t="n">
        <v>0</v>
      </c>
      <c r="M7" s="30" t="n">
        <v>114.015</v>
      </c>
      <c r="N7" s="30" t="n">
        <v>118.24</v>
      </c>
      <c r="O7" s="30" t="n">
        <v>117.81</v>
      </c>
      <c r="P7" s="30" t="n">
        <v>0</v>
      </c>
      <c r="Q7" s="31" t="n">
        <v>103.553</v>
      </c>
      <c r="R7" s="31" t="n">
        <v>103.255</v>
      </c>
      <c r="S7" s="31" t="n">
        <v>102.863</v>
      </c>
      <c r="T7" s="31" t="n">
        <v>0</v>
      </c>
      <c r="U7" s="30" t="n">
        <v>207</v>
      </c>
      <c r="V7" s="30" t="n">
        <v>190.3</v>
      </c>
      <c r="W7" s="30" t="n">
        <v>189.2</v>
      </c>
      <c r="X7" s="30" t="n">
        <v>0</v>
      </c>
      <c r="Y7" s="31" t="s">
        <v>21</v>
      </c>
      <c r="Z7" s="31" t="n">
        <v>246.3</v>
      </c>
      <c r="AA7" s="31" t="n">
        <v>245.6</v>
      </c>
      <c r="AB7" s="31" t="s">
        <v>22</v>
      </c>
      <c r="AC7" s="30" t="s">
        <v>23</v>
      </c>
      <c r="AD7" s="30" t="s">
        <v>24</v>
      </c>
      <c r="AE7" s="30" t="n">
        <v>163.1</v>
      </c>
      <c r="AF7" s="30" t="s">
        <v>25</v>
      </c>
      <c r="AG7" s="31" t="n">
        <v>437687</v>
      </c>
      <c r="AH7" s="31" t="n">
        <v>436999</v>
      </c>
      <c r="AI7" s="31" t="s">
        <v>26</v>
      </c>
      <c r="AJ7" s="31" t="n">
        <v>0</v>
      </c>
      <c r="AK7" s="30" t="n">
        <v>208.01</v>
      </c>
      <c r="AL7" s="30" t="n">
        <v>188.006</v>
      </c>
      <c r="AM7" s="30" t="n">
        <v>187.193</v>
      </c>
      <c r="AN7" s="30" t="s">
        <v>27</v>
      </c>
      <c r="AO7" s="31" t="n">
        <v>352440</v>
      </c>
      <c r="AP7" s="31" t="n">
        <v>377297</v>
      </c>
      <c r="AQ7" s="31" t="n">
        <v>381764</v>
      </c>
      <c r="AR7" s="31" t="n">
        <v>0</v>
      </c>
    </row>
    <row r="8" customFormat="false" ht="15" hidden="false" customHeight="true" outlineLevel="0" collapsed="false">
      <c r="A8" s="27" t="n">
        <v>2</v>
      </c>
      <c r="B8" s="28" t="s">
        <v>28</v>
      </c>
      <c r="C8" s="29" t="s">
        <v>19</v>
      </c>
      <c r="D8" s="29" t="s">
        <v>29</v>
      </c>
      <c r="E8" s="30" t="n">
        <v>1984</v>
      </c>
      <c r="F8" s="30" t="n">
        <v>1950</v>
      </c>
      <c r="G8" s="30" t="n">
        <v>1771</v>
      </c>
      <c r="H8" s="30" t="n">
        <v>0</v>
      </c>
      <c r="I8" s="31" t="n">
        <v>2136</v>
      </c>
      <c r="J8" s="31" t="n">
        <v>2008</v>
      </c>
      <c r="K8" s="31" t="n">
        <v>1899</v>
      </c>
      <c r="L8" s="31" t="n">
        <v>0</v>
      </c>
      <c r="M8" s="30" t="n">
        <v>1155</v>
      </c>
      <c r="N8" s="30" t="n">
        <v>1101</v>
      </c>
      <c r="O8" s="30" t="n">
        <v>1090</v>
      </c>
      <c r="P8" s="30" t="n">
        <v>0</v>
      </c>
      <c r="Q8" s="31" t="n">
        <v>955</v>
      </c>
      <c r="R8" s="31" t="n">
        <v>841</v>
      </c>
      <c r="S8" s="31" t="n">
        <v>866</v>
      </c>
      <c r="T8" s="31" t="n">
        <v>0</v>
      </c>
      <c r="U8" s="30" t="n">
        <v>1588</v>
      </c>
      <c r="V8" s="30" t="n">
        <v>1486</v>
      </c>
      <c r="W8" s="30" t="n">
        <v>1420</v>
      </c>
      <c r="X8" s="30" t="n">
        <v>0</v>
      </c>
      <c r="Y8" s="31" t="n">
        <v>2233</v>
      </c>
      <c r="Z8" s="31" t="n">
        <v>2122</v>
      </c>
      <c r="AA8" s="31" t="n">
        <v>2006</v>
      </c>
      <c r="AB8" s="31" t="n">
        <v>0</v>
      </c>
      <c r="AC8" s="30" t="n">
        <v>1831</v>
      </c>
      <c r="AD8" s="30" t="n">
        <v>1734</v>
      </c>
      <c r="AE8" s="30" t="n">
        <v>1749</v>
      </c>
      <c r="AF8" s="30" t="n">
        <v>0</v>
      </c>
      <c r="AG8" s="31" t="n">
        <v>5039</v>
      </c>
      <c r="AH8" s="31" t="n">
        <v>4520</v>
      </c>
      <c r="AI8" s="31" t="n">
        <v>4212</v>
      </c>
      <c r="AJ8" s="31" t="n">
        <v>0</v>
      </c>
      <c r="AK8" s="30" t="n">
        <v>2711</v>
      </c>
      <c r="AL8" s="30" t="n">
        <v>2533</v>
      </c>
      <c r="AM8" s="30" t="n">
        <v>2330</v>
      </c>
      <c r="AN8" s="30" t="n">
        <v>0</v>
      </c>
      <c r="AO8" s="31" t="n">
        <v>4509</v>
      </c>
      <c r="AP8" s="31" t="n">
        <v>4461</v>
      </c>
      <c r="AQ8" s="31" t="n">
        <v>4232</v>
      </c>
      <c r="AR8" s="31" t="n">
        <v>0</v>
      </c>
    </row>
    <row r="9" customFormat="false" ht="15" hidden="false" customHeight="false" outlineLevel="0" collapsed="false">
      <c r="A9" s="27" t="n">
        <v>3</v>
      </c>
      <c r="B9" s="28" t="s">
        <v>30</v>
      </c>
      <c r="C9" s="29" t="s">
        <v>19</v>
      </c>
      <c r="D9" s="29" t="s">
        <v>29</v>
      </c>
      <c r="E9" s="30" t="n">
        <v>2639</v>
      </c>
      <c r="F9" s="30" t="n">
        <v>2204</v>
      </c>
      <c r="G9" s="30" t="n">
        <v>2066</v>
      </c>
      <c r="H9" s="30" t="n">
        <v>0</v>
      </c>
      <c r="I9" s="31" t="n">
        <v>4452</v>
      </c>
      <c r="J9" s="31" t="n">
        <v>3481</v>
      </c>
      <c r="K9" s="31" t="n">
        <v>3283</v>
      </c>
      <c r="L9" s="31" t="n">
        <v>0</v>
      </c>
      <c r="M9" s="30" t="n">
        <v>1935</v>
      </c>
      <c r="N9" s="30" t="n">
        <v>1694</v>
      </c>
      <c r="O9" s="30" t="n">
        <v>1522</v>
      </c>
      <c r="P9" s="30" t="n">
        <v>0</v>
      </c>
      <c r="Q9" s="31" t="n">
        <v>1740</v>
      </c>
      <c r="R9" s="31" t="n">
        <v>1541</v>
      </c>
      <c r="S9" s="31" t="n">
        <v>1441</v>
      </c>
      <c r="T9" s="31" t="n">
        <v>0</v>
      </c>
      <c r="U9" s="30" t="n">
        <v>4399</v>
      </c>
      <c r="V9" s="30" t="n">
        <v>3175</v>
      </c>
      <c r="W9" s="30" t="n">
        <v>2717</v>
      </c>
      <c r="X9" s="30" t="n">
        <v>0</v>
      </c>
      <c r="Y9" s="31" t="n">
        <v>3553</v>
      </c>
      <c r="Z9" s="31" t="n">
        <v>2661</v>
      </c>
      <c r="AA9" s="31" t="n">
        <v>2497</v>
      </c>
      <c r="AB9" s="31" t="n">
        <v>0</v>
      </c>
      <c r="AC9" s="30" t="n">
        <v>2369</v>
      </c>
      <c r="AD9" s="30" t="n">
        <v>2103</v>
      </c>
      <c r="AE9" s="30" t="n">
        <v>1851</v>
      </c>
      <c r="AF9" s="30" t="n">
        <v>0</v>
      </c>
      <c r="AG9" s="31" t="n">
        <v>5375</v>
      </c>
      <c r="AH9" s="31" t="n">
        <v>4573</v>
      </c>
      <c r="AI9" s="31" t="n">
        <v>4269</v>
      </c>
      <c r="AJ9" s="31" t="n">
        <v>0</v>
      </c>
      <c r="AK9" s="30" t="n">
        <v>2571</v>
      </c>
      <c r="AL9" s="30" t="n">
        <v>2132</v>
      </c>
      <c r="AM9" s="30" t="n">
        <v>2008</v>
      </c>
      <c r="AN9" s="30" t="n">
        <v>0</v>
      </c>
      <c r="AO9" s="31" t="n">
        <v>3030</v>
      </c>
      <c r="AP9" s="31" t="n">
        <v>2240</v>
      </c>
      <c r="AQ9" s="31" t="n">
        <v>2144</v>
      </c>
      <c r="AR9" s="31" t="n">
        <v>0</v>
      </c>
    </row>
    <row r="10" customFormat="false" ht="15" hidden="false" customHeight="false" outlineLevel="0" collapsed="false">
      <c r="A10" s="27" t="n">
        <v>4</v>
      </c>
      <c r="B10" s="28" t="s">
        <v>31</v>
      </c>
      <c r="C10" s="29" t="s">
        <v>19</v>
      </c>
      <c r="D10" s="29" t="s">
        <v>29</v>
      </c>
      <c r="E10" s="32" t="n">
        <v>-655</v>
      </c>
      <c r="F10" s="32" t="s">
        <v>32</v>
      </c>
      <c r="G10" s="32" t="n">
        <v>-295</v>
      </c>
      <c r="H10" s="32" t="n">
        <v>0</v>
      </c>
      <c r="I10" s="33" t="n">
        <v>-2316</v>
      </c>
      <c r="J10" s="33" t="n">
        <v>-1473</v>
      </c>
      <c r="K10" s="33" t="n">
        <v>-1384</v>
      </c>
      <c r="L10" s="33" t="n">
        <v>0</v>
      </c>
      <c r="M10" s="32" t="n">
        <v>-780</v>
      </c>
      <c r="N10" s="32" t="n">
        <v>-593</v>
      </c>
      <c r="O10" s="32" t="n">
        <v>-432</v>
      </c>
      <c r="P10" s="32" t="n">
        <v>0</v>
      </c>
      <c r="Q10" s="33" t="n">
        <v>-785</v>
      </c>
      <c r="R10" s="33" t="n">
        <v>-700</v>
      </c>
      <c r="S10" s="33" t="n">
        <v>-575</v>
      </c>
      <c r="T10" s="33" t="n">
        <v>0</v>
      </c>
      <c r="U10" s="32" t="s">
        <v>33</v>
      </c>
      <c r="V10" s="32" t="n">
        <v>-1689</v>
      </c>
      <c r="W10" s="32" t="n">
        <v>-1297</v>
      </c>
      <c r="X10" s="32" t="n">
        <v>0</v>
      </c>
      <c r="Y10" s="33" t="n">
        <v>-1320</v>
      </c>
      <c r="Z10" s="33" t="n">
        <v>-539</v>
      </c>
      <c r="AA10" s="33" t="n">
        <v>-491</v>
      </c>
      <c r="AB10" s="33" t="n">
        <v>0</v>
      </c>
      <c r="AC10" s="32" t="n">
        <v>-538</v>
      </c>
      <c r="AD10" s="32" t="n">
        <v>-369</v>
      </c>
      <c r="AE10" s="32" t="n">
        <v>-102</v>
      </c>
      <c r="AF10" s="32" t="n">
        <v>0</v>
      </c>
      <c r="AG10" s="33" t="n">
        <v>-336</v>
      </c>
      <c r="AH10" s="33" t="n">
        <v>-53</v>
      </c>
      <c r="AI10" s="33" t="n">
        <v>-57</v>
      </c>
      <c r="AJ10" s="33" t="n">
        <v>0</v>
      </c>
      <c r="AK10" s="32" t="n">
        <v>140</v>
      </c>
      <c r="AL10" s="32" t="n">
        <v>401</v>
      </c>
      <c r="AM10" s="32" t="n">
        <v>322</v>
      </c>
      <c r="AN10" s="32" t="n">
        <v>0</v>
      </c>
      <c r="AO10" s="33" t="n">
        <v>1479</v>
      </c>
      <c r="AP10" s="33" t="n">
        <v>2221</v>
      </c>
      <c r="AQ10" s="33" t="n">
        <v>2088</v>
      </c>
      <c r="AR10" s="33" t="n">
        <v>0</v>
      </c>
    </row>
    <row r="11" customFormat="false" ht="17.25" hidden="false" customHeight="true" outlineLevel="0" collapsed="false">
      <c r="A11" s="27" t="n">
        <v>5</v>
      </c>
      <c r="B11" s="28" t="s">
        <v>34</v>
      </c>
      <c r="C11" s="29" t="s">
        <v>19</v>
      </c>
      <c r="D11" s="29" t="s">
        <v>35</v>
      </c>
      <c r="E11" s="30" t="n">
        <v>10.6</v>
      </c>
      <c r="F11" s="30" t="n">
        <v>10.41</v>
      </c>
      <c r="G11" s="30" t="n">
        <v>9.6</v>
      </c>
      <c r="H11" s="30" t="n">
        <v>0</v>
      </c>
      <c r="I11" s="31" t="n">
        <v>9.1</v>
      </c>
      <c r="J11" s="31" t="n">
        <v>8.7</v>
      </c>
      <c r="K11" s="31" t="n">
        <v>8.3</v>
      </c>
      <c r="L11" s="31" t="n">
        <v>0</v>
      </c>
      <c r="M11" s="30" t="n">
        <v>10.1</v>
      </c>
      <c r="N11" s="30" t="n">
        <v>9.3</v>
      </c>
      <c r="O11" s="30" t="n">
        <v>9.3</v>
      </c>
      <c r="P11" s="30" t="n">
        <v>0</v>
      </c>
      <c r="Q11" s="31" t="n">
        <v>9.3</v>
      </c>
      <c r="R11" s="31" t="n">
        <v>8.2</v>
      </c>
      <c r="S11" s="31" t="n">
        <v>8.4</v>
      </c>
      <c r="T11" s="31" t="n">
        <v>0</v>
      </c>
      <c r="U11" s="30" t="n">
        <v>7.7</v>
      </c>
      <c r="V11" s="30" t="n">
        <v>7.8</v>
      </c>
      <c r="W11" s="30" t="n">
        <v>7.5</v>
      </c>
      <c r="X11" s="30" t="n">
        <v>0</v>
      </c>
      <c r="Y11" s="31" t="n">
        <v>9.7</v>
      </c>
      <c r="Z11" s="31" t="n">
        <v>8.6</v>
      </c>
      <c r="AA11" s="31" t="n">
        <v>8.2</v>
      </c>
      <c r="AB11" s="31" t="n">
        <v>0</v>
      </c>
      <c r="AC11" s="30" t="n">
        <v>10.2</v>
      </c>
      <c r="AD11" s="30" t="n">
        <v>10.5</v>
      </c>
      <c r="AE11" s="30" t="n">
        <v>10.7</v>
      </c>
      <c r="AF11" s="30" t="n">
        <v>0</v>
      </c>
      <c r="AG11" s="31" t="n">
        <v>11.4</v>
      </c>
      <c r="AH11" s="31" t="n">
        <v>10.3432730967348</v>
      </c>
      <c r="AI11" s="31" t="n">
        <v>9.7</v>
      </c>
      <c r="AJ11" s="31" t="n">
        <v>0</v>
      </c>
      <c r="AK11" s="30" t="n">
        <v>13</v>
      </c>
      <c r="AL11" s="30" t="n">
        <v>13.5</v>
      </c>
      <c r="AM11" s="30" t="n">
        <v>12.4</v>
      </c>
      <c r="AN11" s="30" t="n">
        <v>0</v>
      </c>
      <c r="AO11" s="31" t="n">
        <v>12.7936670071502</v>
      </c>
      <c r="AP11" s="31" t="n">
        <v>11.8235766518154</v>
      </c>
      <c r="AQ11" s="31" t="n">
        <v>11.0853825923869</v>
      </c>
      <c r="AR11" s="31" t="n">
        <v>0</v>
      </c>
    </row>
    <row r="12" customFormat="false" ht="15" hidden="false" customHeight="false" outlineLevel="0" collapsed="false">
      <c r="A12" s="27" t="n">
        <v>6</v>
      </c>
      <c r="B12" s="28" t="s">
        <v>36</v>
      </c>
      <c r="C12" s="29" t="s">
        <v>19</v>
      </c>
      <c r="D12" s="29" t="s">
        <v>35</v>
      </c>
      <c r="E12" s="30" t="n">
        <v>14.1</v>
      </c>
      <c r="F12" s="30" t="n">
        <v>11.76</v>
      </c>
      <c r="G12" s="30" t="n">
        <v>11.2</v>
      </c>
      <c r="H12" s="30" t="n">
        <v>0</v>
      </c>
      <c r="I12" s="31" t="n">
        <v>19.1</v>
      </c>
      <c r="J12" s="31" t="n">
        <v>15.1</v>
      </c>
      <c r="K12" s="31" t="n">
        <v>14.3</v>
      </c>
      <c r="L12" s="31" t="n">
        <v>0</v>
      </c>
      <c r="M12" s="30" t="n">
        <v>17</v>
      </c>
      <c r="N12" s="30" t="n">
        <v>14.3</v>
      </c>
      <c r="O12" s="30" t="n">
        <v>12.9</v>
      </c>
      <c r="P12" s="30" t="n">
        <v>0</v>
      </c>
      <c r="Q12" s="31" t="n">
        <v>16.9</v>
      </c>
      <c r="R12" s="31" t="n">
        <v>15</v>
      </c>
      <c r="S12" s="31" t="n">
        <v>14</v>
      </c>
      <c r="T12" s="31" t="n">
        <v>0</v>
      </c>
      <c r="U12" s="30" t="n">
        <v>21.3</v>
      </c>
      <c r="V12" s="30" t="s">
        <v>37</v>
      </c>
      <c r="W12" s="30" t="s">
        <v>38</v>
      </c>
      <c r="X12" s="30" t="n">
        <v>0</v>
      </c>
      <c r="Y12" s="31" t="n">
        <v>15.5</v>
      </c>
      <c r="Z12" s="31" t="n">
        <v>10.8</v>
      </c>
      <c r="AA12" s="31" t="n">
        <v>10.2</v>
      </c>
      <c r="AB12" s="31" t="n">
        <v>0</v>
      </c>
      <c r="AC12" s="30" t="n">
        <v>13.1</v>
      </c>
      <c r="AD12" s="30" t="n">
        <v>12.8</v>
      </c>
      <c r="AE12" s="30" t="n">
        <v>11.4</v>
      </c>
      <c r="AF12" s="30" t="n">
        <v>0</v>
      </c>
      <c r="AG12" s="31" t="n">
        <v>12.2</v>
      </c>
      <c r="AH12" s="31" t="n">
        <v>10.4645548387983</v>
      </c>
      <c r="AI12" s="31" t="n">
        <v>9.8</v>
      </c>
      <c r="AJ12" s="31" t="n">
        <v>0</v>
      </c>
      <c r="AK12" s="30" t="n">
        <v>12.4</v>
      </c>
      <c r="AL12" s="30" t="n">
        <v>11.3</v>
      </c>
      <c r="AM12" s="30" t="n">
        <v>10.7</v>
      </c>
      <c r="AN12" s="30" t="n">
        <v>0</v>
      </c>
      <c r="AO12" s="31" t="n">
        <v>8.59720803541028</v>
      </c>
      <c r="AP12" s="31" t="n">
        <v>5.93696742884253</v>
      </c>
      <c r="AQ12" s="31" t="n">
        <v>5.61603503735292</v>
      </c>
      <c r="AR12" s="31" t="n">
        <v>0</v>
      </c>
    </row>
    <row r="13" customFormat="false" ht="105" hidden="false" customHeight="false" outlineLevel="0" collapsed="false">
      <c r="A13" s="27" t="n">
        <v>7</v>
      </c>
      <c r="B13" s="28" t="s">
        <v>39</v>
      </c>
      <c r="C13" s="29" t="s">
        <v>19</v>
      </c>
      <c r="D13" s="29" t="s">
        <v>29</v>
      </c>
      <c r="E13" s="30" t="n">
        <v>8015</v>
      </c>
      <c r="F13" s="30" t="n">
        <v>7772</v>
      </c>
      <c r="G13" s="30" t="n">
        <v>7679</v>
      </c>
      <c r="H13" s="30" t="n">
        <v>0</v>
      </c>
      <c r="I13" s="31" t="n">
        <v>2265</v>
      </c>
      <c r="J13" s="31" t="n">
        <v>2729</v>
      </c>
      <c r="K13" s="31" t="n">
        <v>3297</v>
      </c>
      <c r="L13" s="31" t="n">
        <v>0</v>
      </c>
      <c r="M13" s="30" t="n">
        <v>3594</v>
      </c>
      <c r="N13" s="30" t="n">
        <v>3623</v>
      </c>
      <c r="O13" s="30" t="n">
        <v>3737</v>
      </c>
      <c r="P13" s="30" t="n">
        <v>0</v>
      </c>
      <c r="Q13" s="31" t="n">
        <v>2543</v>
      </c>
      <c r="R13" s="31" t="n">
        <v>2615</v>
      </c>
      <c r="S13" s="31" t="n">
        <v>2180</v>
      </c>
      <c r="T13" s="31" t="n">
        <v>0</v>
      </c>
      <c r="U13" s="30" t="n">
        <v>4736</v>
      </c>
      <c r="V13" s="30" t="n">
        <v>4437</v>
      </c>
      <c r="W13" s="30" t="n">
        <v>4228</v>
      </c>
      <c r="X13" s="30" t="n">
        <v>0</v>
      </c>
      <c r="Y13" s="31" t="n">
        <v>6300</v>
      </c>
      <c r="Z13" s="31" t="n">
        <v>6851</v>
      </c>
      <c r="AA13" s="31" t="n">
        <v>5473</v>
      </c>
      <c r="AB13" s="31" t="n">
        <v>0</v>
      </c>
      <c r="AC13" s="30" t="n">
        <v>8821</v>
      </c>
      <c r="AD13" s="30" t="n">
        <v>7507</v>
      </c>
      <c r="AE13" s="30" t="n">
        <v>7624</v>
      </c>
      <c r="AF13" s="30" t="n">
        <v>0</v>
      </c>
      <c r="AG13" s="31" t="n">
        <v>16428</v>
      </c>
      <c r="AH13" s="31" t="n">
        <v>15292</v>
      </c>
      <c r="AI13" s="31" t="n">
        <v>14886</v>
      </c>
      <c r="AJ13" s="31" t="n">
        <v>0</v>
      </c>
      <c r="AK13" s="30" t="n">
        <v>7460</v>
      </c>
      <c r="AL13" s="30" t="n">
        <v>8472</v>
      </c>
      <c r="AM13" s="30" t="n">
        <v>8878</v>
      </c>
      <c r="AN13" s="30" t="n">
        <v>0</v>
      </c>
      <c r="AO13" s="31" t="n">
        <v>23719</v>
      </c>
      <c r="AP13" s="31" t="n">
        <v>22195</v>
      </c>
      <c r="AQ13" s="31" t="n">
        <v>23634</v>
      </c>
      <c r="AR13" s="31" t="s">
        <v>40</v>
      </c>
    </row>
    <row r="14" customFormat="false" ht="105" hidden="false" customHeight="false" outlineLevel="0" collapsed="false">
      <c r="A14" s="27" t="n">
        <v>8</v>
      </c>
      <c r="B14" s="28" t="s">
        <v>41</v>
      </c>
      <c r="C14" s="29" t="s">
        <v>19</v>
      </c>
      <c r="D14" s="29" t="s">
        <v>29</v>
      </c>
      <c r="E14" s="30" t="n">
        <v>7445</v>
      </c>
      <c r="F14" s="30" t="n">
        <v>7097</v>
      </c>
      <c r="G14" s="30" t="n">
        <v>6931</v>
      </c>
      <c r="H14" s="30" t="n">
        <v>0</v>
      </c>
      <c r="I14" s="31" t="n">
        <v>3173</v>
      </c>
      <c r="J14" s="31" t="n">
        <v>3128</v>
      </c>
      <c r="K14" s="31" t="n">
        <v>2886</v>
      </c>
      <c r="L14" s="31" t="n">
        <v>0</v>
      </c>
      <c r="M14" s="30" t="n">
        <v>3359</v>
      </c>
      <c r="N14" s="30" t="n">
        <v>3403</v>
      </c>
      <c r="O14" s="30" t="n">
        <v>3794</v>
      </c>
      <c r="P14" s="30" t="n">
        <v>0</v>
      </c>
      <c r="Q14" s="31" t="n">
        <v>1770</v>
      </c>
      <c r="R14" s="31" t="n">
        <v>1784</v>
      </c>
      <c r="S14" s="31" t="n">
        <v>1814</v>
      </c>
      <c r="T14" s="31" t="n">
        <v>0</v>
      </c>
      <c r="U14" s="30" t="n">
        <v>4084</v>
      </c>
      <c r="V14" s="30" t="n">
        <v>4127</v>
      </c>
      <c r="W14" s="30" t="n">
        <v>3784</v>
      </c>
      <c r="X14" s="30" t="n">
        <v>0</v>
      </c>
      <c r="Y14" s="31" t="n">
        <v>5857</v>
      </c>
      <c r="Z14" s="31" t="n">
        <v>6832</v>
      </c>
      <c r="AA14" s="31" t="n">
        <v>5742</v>
      </c>
      <c r="AB14" s="31" t="n">
        <v>0</v>
      </c>
      <c r="AC14" s="30" t="n">
        <v>6357</v>
      </c>
      <c r="AD14" s="30" t="n">
        <v>10022</v>
      </c>
      <c r="AE14" s="30" t="n">
        <v>7359</v>
      </c>
      <c r="AF14" s="30" t="n">
        <v>0</v>
      </c>
      <c r="AG14" s="31" t="n">
        <v>17123</v>
      </c>
      <c r="AH14" s="31" t="n">
        <v>16939</v>
      </c>
      <c r="AI14" s="31" t="n">
        <v>15195</v>
      </c>
      <c r="AJ14" s="31" t="n">
        <v>0</v>
      </c>
      <c r="AK14" s="30" t="n">
        <v>6113</v>
      </c>
      <c r="AL14" s="30" t="n">
        <v>10168</v>
      </c>
      <c r="AM14" s="30" t="n">
        <v>9532</v>
      </c>
      <c r="AN14" s="30" t="n">
        <v>0</v>
      </c>
      <c r="AO14" s="31" t="n">
        <v>14682</v>
      </c>
      <c r="AP14" s="31" t="n">
        <v>21912</v>
      </c>
      <c r="AQ14" s="31" t="n">
        <v>19093</v>
      </c>
      <c r="AR14" s="31" t="s">
        <v>40</v>
      </c>
    </row>
    <row r="15" customFormat="false" ht="15" hidden="false" customHeight="false" outlineLevel="0" collapsed="false">
      <c r="A15" s="27" t="n">
        <v>9</v>
      </c>
      <c r="B15" s="28" t="s">
        <v>42</v>
      </c>
      <c r="C15" s="29" t="s">
        <v>19</v>
      </c>
      <c r="D15" s="29" t="s">
        <v>29</v>
      </c>
      <c r="E15" s="30" t="n">
        <v>570</v>
      </c>
      <c r="F15" s="30" t="n">
        <v>675</v>
      </c>
      <c r="G15" s="30" t="n">
        <v>748</v>
      </c>
      <c r="H15" s="30" t="n">
        <v>0</v>
      </c>
      <c r="I15" s="31" t="n">
        <v>-908</v>
      </c>
      <c r="J15" s="31" t="n">
        <v>-399</v>
      </c>
      <c r="K15" s="31" t="n">
        <v>411</v>
      </c>
      <c r="L15" s="31" t="n">
        <v>0</v>
      </c>
      <c r="M15" s="30" t="n">
        <v>235</v>
      </c>
      <c r="N15" s="30" t="n">
        <v>-171</v>
      </c>
      <c r="O15" s="30" t="n">
        <v>334</v>
      </c>
      <c r="P15" s="30" t="n">
        <v>0</v>
      </c>
      <c r="Q15" s="31" t="n">
        <v>773</v>
      </c>
      <c r="R15" s="31" t="n">
        <v>831</v>
      </c>
      <c r="S15" s="31" t="n">
        <v>366</v>
      </c>
      <c r="T15" s="31" t="n">
        <v>0</v>
      </c>
      <c r="U15" s="30" t="n">
        <v>652</v>
      </c>
      <c r="V15" s="30" t="n">
        <v>310</v>
      </c>
      <c r="W15" s="30" t="n">
        <v>444</v>
      </c>
      <c r="X15" s="30" t="n">
        <v>0</v>
      </c>
      <c r="Y15" s="31" t="n">
        <v>443</v>
      </c>
      <c r="Z15" s="31" t="n">
        <v>19</v>
      </c>
      <c r="AA15" s="31" t="n">
        <v>-269</v>
      </c>
      <c r="AB15" s="31" t="n">
        <v>0</v>
      </c>
      <c r="AC15" s="30" t="n">
        <v>2464</v>
      </c>
      <c r="AD15" s="30" t="n">
        <v>-2515</v>
      </c>
      <c r="AE15" s="30" t="n">
        <v>265</v>
      </c>
      <c r="AF15" s="30" t="n">
        <v>0</v>
      </c>
      <c r="AG15" s="31" t="s">
        <v>43</v>
      </c>
      <c r="AH15" s="31" t="n">
        <v>-1647</v>
      </c>
      <c r="AI15" s="31" t="n">
        <v>-302</v>
      </c>
      <c r="AJ15" s="31" t="n">
        <v>0</v>
      </c>
      <c r="AK15" s="30" t="n">
        <v>1347</v>
      </c>
      <c r="AL15" s="30" t="n">
        <v>-1696</v>
      </c>
      <c r="AM15" s="30" t="n">
        <v>-654</v>
      </c>
      <c r="AN15" s="30" t="n">
        <v>0</v>
      </c>
      <c r="AO15" s="31" t="n">
        <v>9037</v>
      </c>
      <c r="AP15" s="31" t="n">
        <v>283</v>
      </c>
      <c r="AQ15" s="31" t="n">
        <v>4541</v>
      </c>
      <c r="AR15" s="31" t="n">
        <v>0</v>
      </c>
    </row>
    <row r="16" customFormat="false" ht="15" hidden="false" customHeight="true" outlineLevel="0" collapsed="false">
      <c r="A16" s="27" t="n">
        <v>10</v>
      </c>
      <c r="B16" s="28" t="s">
        <v>44</v>
      </c>
      <c r="C16" s="29" t="s">
        <v>19</v>
      </c>
      <c r="D16" s="29" t="s">
        <v>35</v>
      </c>
      <c r="E16" s="30" t="n">
        <v>3</v>
      </c>
      <c r="F16" s="30" t="n">
        <v>3.6</v>
      </c>
      <c r="G16" s="30" t="n">
        <v>4.03</v>
      </c>
      <c r="H16" s="30" t="n">
        <v>0</v>
      </c>
      <c r="I16" s="31" t="n">
        <v>-3.9</v>
      </c>
      <c r="J16" s="31" t="n">
        <v>-1.7</v>
      </c>
      <c r="K16" s="31" t="n">
        <v>1.8</v>
      </c>
      <c r="L16" s="31" t="n">
        <v>0</v>
      </c>
      <c r="M16" s="30" t="n">
        <v>2.1</v>
      </c>
      <c r="N16" s="30" t="s">
        <v>45</v>
      </c>
      <c r="O16" s="30" t="n">
        <v>2.8</v>
      </c>
      <c r="P16" s="30" t="n">
        <v>0</v>
      </c>
      <c r="Q16" s="31" t="n">
        <v>7.46477649126534</v>
      </c>
      <c r="R16" s="31" t="n">
        <v>8.04803641470147</v>
      </c>
      <c r="S16" s="31" t="n">
        <v>3.55813071755636</v>
      </c>
      <c r="T16" s="31" t="n">
        <v>0</v>
      </c>
      <c r="U16" s="30" t="n">
        <v>3.1</v>
      </c>
      <c r="V16" s="30" t="n">
        <v>1.7</v>
      </c>
      <c r="W16" s="30" t="n">
        <v>2.3</v>
      </c>
      <c r="X16" s="30" t="n">
        <v>0</v>
      </c>
      <c r="Y16" s="31" t="n">
        <v>1.9</v>
      </c>
      <c r="Z16" s="31" t="n">
        <v>0.1</v>
      </c>
      <c r="AA16" s="31" t="n">
        <v>1.1</v>
      </c>
      <c r="AB16" s="31" t="n">
        <v>0</v>
      </c>
      <c r="AC16" s="30" t="n">
        <v>13.6</v>
      </c>
      <c r="AD16" s="30" t="n">
        <v>-15.3</v>
      </c>
      <c r="AE16" s="30" t="n">
        <v>1.6</v>
      </c>
      <c r="AF16" s="30" t="n">
        <v>0</v>
      </c>
      <c r="AG16" s="31" t="n">
        <v>-15.8789271785545</v>
      </c>
      <c r="AH16" s="31" t="n">
        <v>-37.6888734299163</v>
      </c>
      <c r="AI16" s="31" t="n">
        <v>-0.7</v>
      </c>
      <c r="AJ16" s="31" t="n">
        <v>0</v>
      </c>
      <c r="AK16" s="30" t="n">
        <v>6.5</v>
      </c>
      <c r="AL16" s="30" t="n">
        <v>-9</v>
      </c>
      <c r="AM16" s="30" t="n">
        <v>-3.5</v>
      </c>
      <c r="AN16" s="30" t="n">
        <v>0</v>
      </c>
      <c r="AO16" s="31" t="n">
        <v>4.5838031929692</v>
      </c>
      <c r="AP16" s="31" t="n">
        <v>2.68466300435427</v>
      </c>
      <c r="AQ16" s="31" t="n">
        <v>3.24241116520391</v>
      </c>
      <c r="AR16" s="31" t="n">
        <v>0</v>
      </c>
    </row>
    <row r="17" customFormat="false" ht="285" hidden="false" customHeight="false" outlineLevel="0" collapsed="false">
      <c r="A17" s="27" t="n">
        <v>11</v>
      </c>
      <c r="B17" s="34" t="s">
        <v>46</v>
      </c>
      <c r="C17" s="29"/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0" t="n">
        <v>0</v>
      </c>
      <c r="N17" s="30" t="n">
        <v>0</v>
      </c>
      <c r="O17" s="30" t="n">
        <v>0</v>
      </c>
      <c r="P17" s="30" t="s">
        <v>47</v>
      </c>
      <c r="Q17" s="31" t="n">
        <v>0</v>
      </c>
      <c r="R17" s="31" t="n">
        <v>0</v>
      </c>
      <c r="S17" s="31" t="n">
        <v>0</v>
      </c>
      <c r="T17" s="31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0" t="n">
        <v>0</v>
      </c>
      <c r="AL17" s="30" t="n">
        <v>0</v>
      </c>
      <c r="AM17" s="30" t="n">
        <v>0</v>
      </c>
      <c r="AN17" s="30" t="s">
        <v>48</v>
      </c>
      <c r="AO17" s="31" t="n">
        <v>0</v>
      </c>
      <c r="AP17" s="31" t="n">
        <v>0</v>
      </c>
      <c r="AQ17" s="31" t="n">
        <v>0</v>
      </c>
      <c r="AR17" s="31" t="n">
        <v>0</v>
      </c>
    </row>
    <row r="18" customFormat="false" ht="30" hidden="false" customHeight="true" outlineLevel="0" collapsed="false">
      <c r="A18" s="35"/>
      <c r="B18" s="34" t="s">
        <v>49</v>
      </c>
      <c r="C18" s="29" t="s">
        <v>19</v>
      </c>
      <c r="D18" s="29" t="s">
        <v>29</v>
      </c>
      <c r="E18" s="30" t="n">
        <v>41463</v>
      </c>
      <c r="F18" s="30" t="n">
        <v>39453</v>
      </c>
      <c r="G18" s="30" t="n">
        <v>0</v>
      </c>
      <c r="H18" s="30" t="s">
        <v>50</v>
      </c>
      <c r="I18" s="31" t="n">
        <v>45053</v>
      </c>
      <c r="J18" s="31" t="n">
        <v>48370</v>
      </c>
      <c r="K18" s="31" t="n">
        <v>47313</v>
      </c>
      <c r="L18" s="31" t="s">
        <v>51</v>
      </c>
      <c r="M18" s="30" t="n">
        <v>21354</v>
      </c>
      <c r="N18" s="30" t="n">
        <v>22935</v>
      </c>
      <c r="O18" s="30" t="n">
        <v>22871</v>
      </c>
      <c r="P18" s="30" t="n">
        <v>0</v>
      </c>
      <c r="Q18" s="31" t="n">
        <v>19931</v>
      </c>
      <c r="R18" s="31" t="n">
        <v>19136</v>
      </c>
      <c r="S18" s="31" t="n">
        <v>19098</v>
      </c>
      <c r="T18" s="31" t="n">
        <v>0</v>
      </c>
      <c r="U18" s="30" t="n">
        <v>38598</v>
      </c>
      <c r="V18" s="30" t="n">
        <v>36742</v>
      </c>
      <c r="W18" s="30" t="n">
        <v>34144</v>
      </c>
      <c r="X18" s="30" t="n">
        <v>0</v>
      </c>
      <c r="Y18" s="31" t="s">
        <v>52</v>
      </c>
      <c r="Z18" s="31" t="n">
        <v>39804</v>
      </c>
      <c r="AA18" s="31" t="n">
        <v>39525</v>
      </c>
      <c r="AB18" s="31" t="s">
        <v>53</v>
      </c>
      <c r="AC18" s="30" t="n">
        <v>32001</v>
      </c>
      <c r="AD18" s="30" t="n">
        <v>31931</v>
      </c>
      <c r="AE18" s="30" t="s">
        <v>54</v>
      </c>
      <c r="AF18" s="30" t="s">
        <v>55</v>
      </c>
      <c r="AG18" s="31" t="n">
        <v>99139</v>
      </c>
      <c r="AH18" s="31" t="s">
        <v>56</v>
      </c>
      <c r="AI18" s="31" t="s">
        <v>56</v>
      </c>
      <c r="AJ18" s="31" t="n">
        <v>0</v>
      </c>
      <c r="AK18" s="30" t="n">
        <v>41010</v>
      </c>
      <c r="AL18" s="30" t="n">
        <v>40718</v>
      </c>
      <c r="AM18" s="30" t="n">
        <v>27690</v>
      </c>
      <c r="AN18" s="30" t="s">
        <v>57</v>
      </c>
      <c r="AO18" s="31" t="n">
        <v>80478</v>
      </c>
      <c r="AP18" s="31" t="n">
        <v>87530</v>
      </c>
      <c r="AQ18" s="31" t="s">
        <v>45</v>
      </c>
      <c r="AR18" s="31" t="s">
        <v>58</v>
      </c>
    </row>
    <row r="19" customFormat="false" ht="51" hidden="false" customHeight="true" outlineLevel="0" collapsed="false">
      <c r="A19" s="36"/>
      <c r="B19" s="28" t="s">
        <v>59</v>
      </c>
      <c r="C19" s="29" t="s">
        <v>19</v>
      </c>
      <c r="D19" s="29" t="s">
        <v>29</v>
      </c>
      <c r="E19" s="30" t="n">
        <v>109547</v>
      </c>
      <c r="F19" s="30" t="n">
        <v>108436</v>
      </c>
      <c r="G19" s="30" t="n">
        <v>0</v>
      </c>
      <c r="H19" s="30" t="s">
        <v>50</v>
      </c>
      <c r="I19" s="31" t="n">
        <v>132609</v>
      </c>
      <c r="J19" s="31" t="n">
        <v>129818</v>
      </c>
      <c r="K19" s="31" t="n">
        <v>133185</v>
      </c>
      <c r="L19" s="31" t="n">
        <v>0</v>
      </c>
      <c r="M19" s="30" t="n">
        <v>65365</v>
      </c>
      <c r="N19" s="30" t="n">
        <v>70019</v>
      </c>
      <c r="O19" s="30" t="n">
        <v>69156</v>
      </c>
      <c r="P19" s="30" t="n">
        <v>0</v>
      </c>
      <c r="Q19" s="31" t="n">
        <v>58243</v>
      </c>
      <c r="R19" s="31" t="n">
        <v>59844</v>
      </c>
      <c r="S19" s="31" t="n">
        <v>59725</v>
      </c>
      <c r="T19" s="31" t="n">
        <v>0</v>
      </c>
      <c r="U19" s="30" t="n">
        <v>115236</v>
      </c>
      <c r="V19" s="30" t="n">
        <v>110981</v>
      </c>
      <c r="W19" s="30" t="n">
        <v>106295</v>
      </c>
      <c r="X19" s="30" t="n">
        <v>0</v>
      </c>
      <c r="Y19" s="31" t="s">
        <v>60</v>
      </c>
      <c r="Z19" s="31" t="n">
        <v>163793</v>
      </c>
      <c r="AA19" s="31" t="n">
        <v>162895</v>
      </c>
      <c r="AB19" s="31" t="s">
        <v>53</v>
      </c>
      <c r="AC19" s="30" t="n">
        <v>101772</v>
      </c>
      <c r="AD19" s="30" t="n">
        <v>98459</v>
      </c>
      <c r="AE19" s="30" t="s">
        <v>54</v>
      </c>
      <c r="AF19" s="30" t="s">
        <v>55</v>
      </c>
      <c r="AG19" s="31" t="n">
        <v>259507</v>
      </c>
      <c r="AH19" s="31" t="s">
        <v>56</v>
      </c>
      <c r="AI19" s="31" t="s">
        <v>56</v>
      </c>
      <c r="AJ19" s="31" t="n">
        <v>0</v>
      </c>
      <c r="AK19" s="30" t="n">
        <v>124319</v>
      </c>
      <c r="AL19" s="30" t="n">
        <v>128113</v>
      </c>
      <c r="AM19" s="30" t="n">
        <v>115918</v>
      </c>
      <c r="AN19" s="30" t="s">
        <v>57</v>
      </c>
      <c r="AO19" s="31" t="n">
        <v>222615</v>
      </c>
      <c r="AP19" s="31" t="n">
        <v>228642</v>
      </c>
      <c r="AQ19" s="31" t="s">
        <v>45</v>
      </c>
      <c r="AR19" s="31" t="s">
        <v>58</v>
      </c>
    </row>
    <row r="20" customFormat="false" ht="30" hidden="false" customHeight="true" outlineLevel="0" collapsed="false">
      <c r="A20" s="37"/>
      <c r="B20" s="34" t="s">
        <v>61</v>
      </c>
      <c r="C20" s="29" t="s">
        <v>19</v>
      </c>
      <c r="D20" s="29" t="s">
        <v>29</v>
      </c>
      <c r="E20" s="30" t="n">
        <v>36101</v>
      </c>
      <c r="F20" s="30" t="n">
        <v>37459</v>
      </c>
      <c r="G20" s="30" t="n">
        <v>0</v>
      </c>
      <c r="H20" s="30" t="s">
        <v>50</v>
      </c>
      <c r="I20" s="31" t="n">
        <v>54228</v>
      </c>
      <c r="J20" s="31" t="n">
        <v>51870</v>
      </c>
      <c r="K20" s="31" t="n">
        <v>48587</v>
      </c>
      <c r="L20" s="31" t="n">
        <v>0</v>
      </c>
      <c r="M20" s="30" t="n">
        <v>27569</v>
      </c>
      <c r="N20" s="30" t="n">
        <v>25668</v>
      </c>
      <c r="O20" s="30" t="n">
        <v>25831</v>
      </c>
      <c r="P20" s="30" t="n">
        <v>0</v>
      </c>
      <c r="Q20" s="31" t="n">
        <v>25270</v>
      </c>
      <c r="R20" s="31" t="n">
        <v>23985</v>
      </c>
      <c r="S20" s="31" t="n">
        <v>23937</v>
      </c>
      <c r="T20" s="31" t="n">
        <v>0</v>
      </c>
      <c r="U20" s="30" t="n">
        <v>54243</v>
      </c>
      <c r="V20" s="30" t="n">
        <v>48719</v>
      </c>
      <c r="W20" s="30" t="n">
        <v>41239</v>
      </c>
      <c r="X20" s="30" t="n">
        <v>0</v>
      </c>
      <c r="Y20" s="31" t="s">
        <v>62</v>
      </c>
      <c r="Z20" s="31" t="n">
        <v>42927</v>
      </c>
      <c r="AA20" s="31" t="n">
        <v>43584</v>
      </c>
      <c r="AB20" s="31" t="s">
        <v>53</v>
      </c>
      <c r="AC20" s="30" t="n">
        <v>32103</v>
      </c>
      <c r="AD20" s="30" t="n">
        <v>32602</v>
      </c>
      <c r="AE20" s="30" t="s">
        <v>54</v>
      </c>
      <c r="AF20" s="30" t="s">
        <v>55</v>
      </c>
      <c r="AG20" s="31" t="n">
        <v>77760</v>
      </c>
      <c r="AH20" s="31" t="s">
        <v>56</v>
      </c>
      <c r="AI20" s="31" t="s">
        <v>56</v>
      </c>
      <c r="AJ20" s="31" t="n">
        <v>0</v>
      </c>
      <c r="AK20" s="30" t="n">
        <v>41955</v>
      </c>
      <c r="AL20" s="30" t="n">
        <v>39906</v>
      </c>
      <c r="AM20" s="30" t="n">
        <v>43751</v>
      </c>
      <c r="AN20" s="30" t="s">
        <v>57</v>
      </c>
      <c r="AO20" s="31" t="n">
        <v>54605</v>
      </c>
      <c r="AP20" s="31" t="n">
        <v>62377</v>
      </c>
      <c r="AQ20" s="31" t="s">
        <v>45</v>
      </c>
      <c r="AR20" s="31" t="s">
        <v>58</v>
      </c>
    </row>
    <row r="21" customFormat="false" ht="38.25" hidden="false" customHeight="true" outlineLevel="0" collapsed="false">
      <c r="A21" s="38" t="n">
        <v>12</v>
      </c>
      <c r="B21" s="34" t="s">
        <v>63</v>
      </c>
      <c r="C21" s="29" t="s">
        <v>19</v>
      </c>
      <c r="D21" s="29" t="s">
        <v>64</v>
      </c>
      <c r="E21" s="30" t="n">
        <v>68.49</v>
      </c>
      <c r="F21" s="30" t="n">
        <v>70.59</v>
      </c>
      <c r="G21" s="30" t="n">
        <v>76.92</v>
      </c>
      <c r="H21" s="30" t="s">
        <v>65</v>
      </c>
      <c r="I21" s="31" t="s">
        <v>45</v>
      </c>
      <c r="J21" s="31" t="s">
        <v>45</v>
      </c>
      <c r="K21" s="31" t="s">
        <v>45</v>
      </c>
      <c r="L21" s="31" t="s">
        <v>66</v>
      </c>
      <c r="M21" s="30" t="s">
        <v>45</v>
      </c>
      <c r="N21" s="30" t="s">
        <v>45</v>
      </c>
      <c r="O21" s="30" t="s">
        <v>45</v>
      </c>
      <c r="P21" s="30" t="s">
        <v>67</v>
      </c>
      <c r="Q21" s="31" t="n">
        <v>69.7</v>
      </c>
      <c r="R21" s="31" t="n">
        <v>72.2</v>
      </c>
      <c r="S21" s="31" t="n">
        <v>72.1</v>
      </c>
      <c r="T21" s="31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0" t="s">
        <v>45</v>
      </c>
      <c r="AD21" s="30" t="s">
        <v>45</v>
      </c>
      <c r="AE21" s="30" t="s">
        <v>45</v>
      </c>
      <c r="AF21" s="30" t="s">
        <v>68</v>
      </c>
      <c r="AG21" s="31" t="n">
        <v>70.03</v>
      </c>
      <c r="AH21" s="31" t="n">
        <v>73.58</v>
      </c>
      <c r="AI21" s="31" t="s">
        <v>56</v>
      </c>
      <c r="AJ21" s="31" t="n">
        <v>0</v>
      </c>
      <c r="AK21" s="30" t="n">
        <v>68.42</v>
      </c>
      <c r="AL21" s="30" t="n">
        <v>70.37</v>
      </c>
      <c r="AM21" s="30" t="n">
        <v>71.5</v>
      </c>
      <c r="AN21" s="30" t="s">
        <v>69</v>
      </c>
      <c r="AO21" s="31" t="n">
        <v>69.98</v>
      </c>
      <c r="AP21" s="31" t="n">
        <v>72.67</v>
      </c>
      <c r="AQ21" s="31" t="s">
        <v>45</v>
      </c>
      <c r="AR21" s="31" t="s">
        <v>70</v>
      </c>
    </row>
    <row r="22" customFormat="false" ht="15" hidden="false" customHeight="true" outlineLevel="0" collapsed="false">
      <c r="A22" s="14" t="s">
        <v>71</v>
      </c>
      <c r="B22" s="14"/>
      <c r="C22" s="14"/>
      <c r="D22" s="14"/>
      <c r="E22" s="30"/>
      <c r="F22" s="30"/>
      <c r="G22" s="30"/>
      <c r="H22" s="30"/>
      <c r="I22" s="31"/>
      <c r="J22" s="31"/>
      <c r="K22" s="31"/>
      <c r="L22" s="31"/>
      <c r="M22" s="30"/>
      <c r="N22" s="30"/>
      <c r="O22" s="30"/>
      <c r="P22" s="30"/>
      <c r="Q22" s="31"/>
      <c r="R22" s="31"/>
      <c r="S22" s="31"/>
      <c r="T22" s="31"/>
      <c r="U22" s="30"/>
      <c r="V22" s="30"/>
      <c r="W22" s="30"/>
      <c r="X22" s="30"/>
      <c r="Y22" s="31"/>
      <c r="Z22" s="31"/>
      <c r="AA22" s="31"/>
      <c r="AB22" s="31"/>
      <c r="AC22" s="30"/>
      <c r="AD22" s="30"/>
      <c r="AE22" s="30"/>
      <c r="AF22" s="30"/>
      <c r="AG22" s="31"/>
      <c r="AH22" s="31"/>
      <c r="AI22" s="31"/>
      <c r="AJ22" s="31"/>
      <c r="AK22" s="30"/>
      <c r="AL22" s="30"/>
      <c r="AM22" s="30"/>
      <c r="AN22" s="30"/>
      <c r="AO22" s="31"/>
      <c r="AP22" s="31"/>
      <c r="AQ22" s="31"/>
      <c r="AR22" s="31"/>
    </row>
    <row r="23" customFormat="false" ht="45" hidden="false" customHeight="true" outlineLevel="0" collapsed="false">
      <c r="A23" s="38" t="n">
        <v>13</v>
      </c>
      <c r="B23" s="39" t="s">
        <v>72</v>
      </c>
      <c r="C23" s="29" t="s">
        <v>19</v>
      </c>
      <c r="D23" s="29" t="s">
        <v>73</v>
      </c>
      <c r="E23" s="30" t="n">
        <v>23334.1</v>
      </c>
      <c r="F23" s="30" t="n">
        <v>24653.2</v>
      </c>
      <c r="G23" s="30" t="n">
        <v>25866.1</v>
      </c>
      <c r="H23" s="30" t="s">
        <v>74</v>
      </c>
      <c r="I23" s="31" t="n">
        <v>78586.2</v>
      </c>
      <c r="J23" s="31" t="n">
        <v>89092</v>
      </c>
      <c r="K23" s="31" t="n">
        <v>90853.1</v>
      </c>
      <c r="L23" s="31" t="n">
        <v>0</v>
      </c>
      <c r="M23" s="30" t="n">
        <v>10001.1</v>
      </c>
      <c r="N23" s="30" t="n">
        <v>13106.5</v>
      </c>
      <c r="O23" s="30" t="n">
        <v>18367.6</v>
      </c>
      <c r="P23" s="30" t="n">
        <v>0</v>
      </c>
      <c r="Q23" s="31" t="n">
        <v>24496.3</v>
      </c>
      <c r="R23" s="31" t="n">
        <v>25802.6</v>
      </c>
      <c r="S23" s="31" t="n">
        <v>29820.2</v>
      </c>
      <c r="T23" s="31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1" t="n">
        <v>105448.4</v>
      </c>
      <c r="Z23" s="31" t="n">
        <v>104695</v>
      </c>
      <c r="AA23" s="31" t="n">
        <v>12531</v>
      </c>
      <c r="AB23" s="31" t="n">
        <v>0</v>
      </c>
      <c r="AC23" s="30" t="n">
        <v>132141</v>
      </c>
      <c r="AD23" s="30" t="n">
        <v>150642.6</v>
      </c>
      <c r="AE23" s="30" t="n">
        <v>174264.1</v>
      </c>
      <c r="AF23" s="30" t="n">
        <v>0</v>
      </c>
      <c r="AG23" s="31" t="n">
        <v>150413.643</v>
      </c>
      <c r="AH23" s="31" t="n">
        <v>184219.7</v>
      </c>
      <c r="AI23" s="31" t="n">
        <v>116326.8</v>
      </c>
      <c r="AJ23" s="31" t="n">
        <v>0</v>
      </c>
      <c r="AK23" s="30" t="n">
        <v>69323.2</v>
      </c>
      <c r="AL23" s="30" t="n">
        <v>74661.6</v>
      </c>
      <c r="AM23" s="30" t="n">
        <v>83604.4</v>
      </c>
      <c r="AN23" s="30" t="n">
        <v>0</v>
      </c>
      <c r="AO23" s="31" t="n">
        <v>67125.3</v>
      </c>
      <c r="AP23" s="31" t="n">
        <v>56364.8</v>
      </c>
      <c r="AQ23" s="31" t="n">
        <v>68111.6</v>
      </c>
      <c r="AR23" s="31" t="n">
        <v>0</v>
      </c>
    </row>
    <row r="24" customFormat="false" ht="15" hidden="false" customHeight="false" outlineLevel="0" collapsed="false">
      <c r="A24" s="35"/>
      <c r="B24" s="39" t="s">
        <v>75</v>
      </c>
      <c r="C24" s="29" t="s">
        <v>19</v>
      </c>
      <c r="D24" s="29" t="s">
        <v>73</v>
      </c>
      <c r="E24" s="30" t="n">
        <v>8708.6</v>
      </c>
      <c r="F24" s="30" t="n">
        <v>10258.5</v>
      </c>
      <c r="G24" s="30" t="n">
        <v>11371.6</v>
      </c>
      <c r="H24" s="30" t="n">
        <v>0</v>
      </c>
      <c r="I24" s="31" t="n">
        <v>74268.6</v>
      </c>
      <c r="J24" s="31" t="n">
        <v>84633.2</v>
      </c>
      <c r="K24" s="31" t="n">
        <v>85107.1</v>
      </c>
      <c r="L24" s="31" t="n">
        <v>0</v>
      </c>
      <c r="M24" s="30" t="n">
        <v>4307.6</v>
      </c>
      <c r="N24" s="30" t="n">
        <v>7312.2</v>
      </c>
      <c r="O24" s="30" t="n">
        <v>10134.6</v>
      </c>
      <c r="P24" s="30" t="n">
        <v>0</v>
      </c>
      <c r="Q24" s="31" t="n">
        <v>18738.1</v>
      </c>
      <c r="R24" s="31" t="n">
        <v>19750.6</v>
      </c>
      <c r="S24" s="31" t="n">
        <v>22588.3</v>
      </c>
      <c r="T24" s="31" t="n">
        <v>0</v>
      </c>
      <c r="U24" s="30" t="n">
        <v>28705.4</v>
      </c>
      <c r="V24" s="30" t="n">
        <v>43398.6</v>
      </c>
      <c r="W24" s="30" t="n">
        <v>59508.8</v>
      </c>
      <c r="X24" s="30" t="n">
        <v>0</v>
      </c>
      <c r="Y24" s="31" t="n">
        <v>21255.1</v>
      </c>
      <c r="Z24" s="31" t="n">
        <v>26694</v>
      </c>
      <c r="AA24" s="31" t="n">
        <v>28630.5</v>
      </c>
      <c r="AB24" s="31" t="n">
        <v>0</v>
      </c>
      <c r="AC24" s="30" t="n">
        <v>64712.3</v>
      </c>
      <c r="AD24" s="30" t="n">
        <v>76532.8</v>
      </c>
      <c r="AE24" s="30" t="n">
        <v>101014.4</v>
      </c>
      <c r="AF24" s="30" t="n">
        <v>0</v>
      </c>
      <c r="AG24" s="31" t="n">
        <v>86992.1</v>
      </c>
      <c r="AH24" s="31" t="n">
        <v>106174.9</v>
      </c>
      <c r="AI24" s="31" t="n">
        <v>100000</v>
      </c>
      <c r="AJ24" s="31" t="n">
        <v>0</v>
      </c>
      <c r="AK24" s="30" t="n">
        <v>25917.4</v>
      </c>
      <c r="AL24" s="30" t="n">
        <v>28068.5</v>
      </c>
      <c r="AM24" s="30" t="n">
        <v>27635.2</v>
      </c>
      <c r="AN24" s="30" t="n">
        <v>0</v>
      </c>
      <c r="AO24" s="31" t="n">
        <v>7732.7</v>
      </c>
      <c r="AP24" s="31" t="n">
        <v>7316.9</v>
      </c>
      <c r="AQ24" s="31" t="n">
        <v>7316.9</v>
      </c>
      <c r="AR24" s="31" t="n">
        <v>0</v>
      </c>
    </row>
    <row r="25" customFormat="false" ht="330" hidden="false" customHeight="false" outlineLevel="0" collapsed="false">
      <c r="A25" s="40"/>
      <c r="B25" s="39" t="s">
        <v>76</v>
      </c>
      <c r="C25" s="29" t="s">
        <v>19</v>
      </c>
      <c r="D25" s="29" t="s">
        <v>73</v>
      </c>
      <c r="E25" s="30" t="n">
        <v>13546.4</v>
      </c>
      <c r="F25" s="30" t="n">
        <v>14394.7</v>
      </c>
      <c r="G25" s="30" t="n">
        <v>13270.1</v>
      </c>
      <c r="H25" s="30" t="n">
        <v>0</v>
      </c>
      <c r="I25" s="31" t="n">
        <v>2651.2</v>
      </c>
      <c r="J25" s="31" t="n">
        <v>2935.9</v>
      </c>
      <c r="K25" s="31" t="n">
        <v>3955.1</v>
      </c>
      <c r="L25" s="31" t="n">
        <v>0</v>
      </c>
      <c r="M25" s="30" t="n">
        <v>4855.1</v>
      </c>
      <c r="N25" s="30" t="n">
        <v>4889.3</v>
      </c>
      <c r="O25" s="30" t="n">
        <v>7319.7</v>
      </c>
      <c r="P25" s="30" t="n">
        <v>0</v>
      </c>
      <c r="Q25" s="31" t="n">
        <v>2425.5</v>
      </c>
      <c r="R25" s="31" t="n">
        <v>2545.5</v>
      </c>
      <c r="S25" s="31" t="n">
        <v>2800.2</v>
      </c>
      <c r="T25" s="31" t="n">
        <v>0</v>
      </c>
      <c r="U25" s="30" t="n">
        <v>6840.1</v>
      </c>
      <c r="V25" s="30" t="n">
        <v>7823.3</v>
      </c>
      <c r="W25" s="30" t="n">
        <v>7882.4</v>
      </c>
      <c r="X25" s="30" t="n">
        <v>0</v>
      </c>
      <c r="Y25" s="31" t="n">
        <v>20960.4</v>
      </c>
      <c r="Z25" s="31" t="n">
        <v>21786.9</v>
      </c>
      <c r="AA25" s="31" t="n">
        <v>27200.2</v>
      </c>
      <c r="AB25" s="31" t="n">
        <v>0</v>
      </c>
      <c r="AC25" s="30" t="s">
        <v>77</v>
      </c>
      <c r="AD25" s="30" t="s">
        <v>77</v>
      </c>
      <c r="AE25" s="30" t="s">
        <v>77</v>
      </c>
      <c r="AF25" s="30" t="s">
        <v>78</v>
      </c>
      <c r="AG25" s="31" t="n">
        <v>11323.168</v>
      </c>
      <c r="AH25" s="31" t="n">
        <v>11553.615</v>
      </c>
      <c r="AI25" s="31" t="n">
        <v>13660.7</v>
      </c>
      <c r="AJ25" s="31" t="n">
        <v>0</v>
      </c>
      <c r="AK25" s="30" t="n">
        <v>13056.6</v>
      </c>
      <c r="AL25" s="30" t="n">
        <v>15002</v>
      </c>
      <c r="AM25" s="30" t="n">
        <v>15546.4</v>
      </c>
      <c r="AN25" s="30" t="n">
        <v>0</v>
      </c>
      <c r="AO25" s="31" t="n">
        <v>21281.8</v>
      </c>
      <c r="AP25" s="31" t="n">
        <v>26973.9</v>
      </c>
      <c r="AQ25" s="31" t="n">
        <v>33332.3</v>
      </c>
      <c r="AR25" s="31" t="n">
        <v>0</v>
      </c>
    </row>
    <row r="26" customFormat="false" ht="45" hidden="false" customHeight="false" outlineLevel="0" collapsed="false">
      <c r="A26" s="41"/>
      <c r="B26" s="39" t="s">
        <v>79</v>
      </c>
      <c r="C26" s="29" t="s">
        <v>19</v>
      </c>
      <c r="D26" s="29" t="s">
        <v>73</v>
      </c>
      <c r="E26" s="30" t="n">
        <v>1079.1</v>
      </c>
      <c r="F26" s="30" t="s">
        <v>45</v>
      </c>
      <c r="G26" s="30" t="s">
        <v>80</v>
      </c>
      <c r="H26" s="30" t="n">
        <v>0</v>
      </c>
      <c r="I26" s="31" t="n">
        <v>1666.4</v>
      </c>
      <c r="J26" s="31" t="n">
        <v>1522.9</v>
      </c>
      <c r="K26" s="31" t="n">
        <v>1790.9</v>
      </c>
      <c r="L26" s="31" t="n">
        <v>0</v>
      </c>
      <c r="M26" s="30" t="n">
        <v>315.9</v>
      </c>
      <c r="N26" s="30" t="n">
        <v>337.7</v>
      </c>
      <c r="O26" s="30" t="n">
        <v>427.7</v>
      </c>
      <c r="P26" s="30" t="n">
        <v>0</v>
      </c>
      <c r="Q26" s="31" t="n">
        <v>3332.7</v>
      </c>
      <c r="R26" s="31" t="n">
        <v>3506.5</v>
      </c>
      <c r="S26" s="31" t="n">
        <v>4431.7</v>
      </c>
      <c r="T26" s="31" t="n">
        <v>0</v>
      </c>
      <c r="U26" s="30" t="n">
        <v>0</v>
      </c>
      <c r="V26" s="30" t="n">
        <v>0</v>
      </c>
      <c r="W26" s="30" t="n">
        <v>0</v>
      </c>
      <c r="X26" s="30" t="s">
        <v>81</v>
      </c>
      <c r="Y26" s="31" t="n">
        <v>923.4</v>
      </c>
      <c r="Z26" s="31" t="n">
        <v>964.6</v>
      </c>
      <c r="AA26" s="31" t="n">
        <v>1311.1</v>
      </c>
      <c r="AB26" s="31" t="n">
        <v>0</v>
      </c>
      <c r="AC26" s="30" t="n">
        <v>1547</v>
      </c>
      <c r="AD26" s="30" t="n">
        <v>1645</v>
      </c>
      <c r="AE26" s="30" t="n">
        <v>1937</v>
      </c>
      <c r="AF26" s="30" t="n">
        <v>0</v>
      </c>
      <c r="AG26" s="31" t="n">
        <v>2796.053</v>
      </c>
      <c r="AH26" s="31" t="n">
        <v>2612.216</v>
      </c>
      <c r="AI26" s="31" t="n">
        <v>3119.1</v>
      </c>
      <c r="AJ26" s="31" t="n">
        <v>0</v>
      </c>
      <c r="AK26" s="30" t="n">
        <v>1765.5</v>
      </c>
      <c r="AL26" s="30" t="n">
        <v>1536</v>
      </c>
      <c r="AM26" s="30" t="n">
        <v>1801.2</v>
      </c>
      <c r="AN26" s="30" t="n">
        <v>0</v>
      </c>
      <c r="AO26" s="31" t="n">
        <v>3457.4</v>
      </c>
      <c r="AP26" s="31" t="n">
        <v>2995.7</v>
      </c>
      <c r="AQ26" s="31" t="n">
        <v>3641.8</v>
      </c>
      <c r="AR26" s="31" t="n">
        <v>0</v>
      </c>
    </row>
    <row r="27" customFormat="false" ht="60" hidden="false" customHeight="false" outlineLevel="0" collapsed="false">
      <c r="A27" s="38" t="n">
        <v>14</v>
      </c>
      <c r="B27" s="39" t="s">
        <v>82</v>
      </c>
      <c r="C27" s="29" t="s">
        <v>19</v>
      </c>
      <c r="D27" s="29" t="s">
        <v>83</v>
      </c>
      <c r="E27" s="30" t="n">
        <v>131.4</v>
      </c>
      <c r="F27" s="30" t="n">
        <v>112.1</v>
      </c>
      <c r="G27" s="30" t="n">
        <v>110.8</v>
      </c>
      <c r="H27" s="30" t="n">
        <v>0</v>
      </c>
      <c r="I27" s="31" t="n">
        <v>112.679210762898</v>
      </c>
      <c r="J27" s="31" t="n">
        <v>113.368504902896</v>
      </c>
      <c r="K27" s="31" t="n">
        <v>102</v>
      </c>
      <c r="L27" s="31" t="n">
        <v>0</v>
      </c>
      <c r="M27" s="30" t="n">
        <v>103.4</v>
      </c>
      <c r="N27" s="30" t="n">
        <v>131.1</v>
      </c>
      <c r="O27" s="30" t="n">
        <v>140.1</v>
      </c>
      <c r="P27" s="30" t="n">
        <v>0</v>
      </c>
      <c r="Q27" s="31" t="n">
        <v>130.683497400454</v>
      </c>
      <c r="R27" s="31" t="n">
        <v>105.33300011772</v>
      </c>
      <c r="S27" s="31" t="n">
        <v>115.570309439932</v>
      </c>
      <c r="T27" s="31" t="n">
        <v>0</v>
      </c>
      <c r="U27" s="30" t="s">
        <v>45</v>
      </c>
      <c r="V27" s="30" t="s">
        <v>45</v>
      </c>
      <c r="W27" s="30" t="s">
        <v>45</v>
      </c>
      <c r="X27" s="30" t="n">
        <v>0</v>
      </c>
      <c r="Y27" s="31" t="n">
        <v>139.7</v>
      </c>
      <c r="Z27" s="31" t="n">
        <v>99.3</v>
      </c>
      <c r="AA27" s="31" t="n">
        <v>119.8</v>
      </c>
      <c r="AB27" s="31" t="n">
        <v>0</v>
      </c>
      <c r="AC27" s="30" t="n">
        <v>103.9</v>
      </c>
      <c r="AD27" s="30" t="n">
        <v>114</v>
      </c>
      <c r="AE27" s="30" t="n">
        <v>115.7</v>
      </c>
      <c r="AF27" s="30" t="s">
        <v>84</v>
      </c>
      <c r="AG27" s="31" t="n">
        <v>114.3</v>
      </c>
      <c r="AH27" s="31" t="n">
        <v>122.1</v>
      </c>
      <c r="AI27" s="31" t="n">
        <v>94.2</v>
      </c>
      <c r="AJ27" s="31" t="n">
        <v>0</v>
      </c>
      <c r="AK27" s="30" t="n">
        <v>88.4</v>
      </c>
      <c r="AL27" s="30" t="n">
        <v>107.700740877513</v>
      </c>
      <c r="AM27" s="30" t="n">
        <v>111.977777063444</v>
      </c>
      <c r="AN27" s="30" t="n">
        <v>0</v>
      </c>
      <c r="AO27" s="31" t="n">
        <v>118.5</v>
      </c>
      <c r="AP27" s="31" t="n">
        <v>83.97</v>
      </c>
      <c r="AQ27" s="31" t="n">
        <v>120.84</v>
      </c>
      <c r="AR27" s="31" t="n">
        <v>0</v>
      </c>
    </row>
    <row r="28" customFormat="false" ht="30" hidden="false" customHeight="true" outlineLevel="0" collapsed="false">
      <c r="A28" s="38" t="n">
        <v>15</v>
      </c>
      <c r="B28" s="39" t="s">
        <v>85</v>
      </c>
      <c r="C28" s="29" t="s">
        <v>19</v>
      </c>
      <c r="D28" s="29" t="s">
        <v>73</v>
      </c>
      <c r="E28" s="30" t="n">
        <v>94374.6</v>
      </c>
      <c r="F28" s="30" t="n">
        <v>120538.2</v>
      </c>
      <c r="G28" s="30" t="n">
        <v>129962.6</v>
      </c>
      <c r="H28" s="30" t="n">
        <v>0</v>
      </c>
      <c r="I28" s="31" t="n">
        <v>163768.8</v>
      </c>
      <c r="J28" s="31" t="n">
        <v>196961.8</v>
      </c>
      <c r="K28" s="31" t="n">
        <v>208980.6</v>
      </c>
      <c r="L28" s="31" t="n">
        <v>0</v>
      </c>
      <c r="M28" s="30" t="n">
        <v>44241</v>
      </c>
      <c r="N28" s="30" t="n">
        <v>75965.7</v>
      </c>
      <c r="O28" s="30" t="n">
        <v>87609.3</v>
      </c>
      <c r="P28" s="30" t="n">
        <v>0</v>
      </c>
      <c r="Q28" s="31" t="n">
        <v>25504.7</v>
      </c>
      <c r="R28" s="31" t="n">
        <v>26026.8</v>
      </c>
      <c r="S28" s="31" t="n">
        <v>29725.7</v>
      </c>
      <c r="T28" s="31" t="n">
        <v>0</v>
      </c>
      <c r="U28" s="30" t="s">
        <v>45</v>
      </c>
      <c r="V28" s="30" t="n">
        <v>0</v>
      </c>
      <c r="W28" s="30" t="s">
        <v>45</v>
      </c>
      <c r="X28" s="30" t="n">
        <v>0</v>
      </c>
      <c r="Y28" s="31" t="n">
        <v>221268.9</v>
      </c>
      <c r="Z28" s="31" t="n">
        <v>232028.9</v>
      </c>
      <c r="AA28" s="31" t="n">
        <v>275649.9</v>
      </c>
      <c r="AB28" s="31" t="n">
        <v>0</v>
      </c>
      <c r="AC28" s="30" t="n">
        <v>220227</v>
      </c>
      <c r="AD28" s="30" t="n">
        <v>250546.7</v>
      </c>
      <c r="AE28" s="30" t="n">
        <v>280415.8</v>
      </c>
      <c r="AF28" s="30" t="n">
        <v>0</v>
      </c>
      <c r="AG28" s="31" t="n">
        <v>214791.2</v>
      </c>
      <c r="AH28" s="31" t="n">
        <v>257535.3</v>
      </c>
      <c r="AI28" s="31" t="s">
        <v>86</v>
      </c>
      <c r="AJ28" s="31" t="n">
        <v>0</v>
      </c>
      <c r="AK28" s="30" t="n">
        <v>283370.9</v>
      </c>
      <c r="AL28" s="30" t="n">
        <v>300069.9</v>
      </c>
      <c r="AM28" s="30" t="n">
        <v>405598.1</v>
      </c>
      <c r="AN28" s="30" t="n">
        <v>0</v>
      </c>
      <c r="AO28" s="31" t="n">
        <v>166461.12</v>
      </c>
      <c r="AP28" s="31" t="n">
        <v>237227.49</v>
      </c>
      <c r="AQ28" s="31" t="n">
        <v>187570.477</v>
      </c>
      <c r="AR28" s="31" t="n">
        <v>0</v>
      </c>
    </row>
    <row r="29" customFormat="false" ht="15" hidden="false" customHeight="true" outlineLevel="0" collapsed="false">
      <c r="A29" s="38"/>
      <c r="B29" s="39" t="s">
        <v>75</v>
      </c>
      <c r="C29" s="29" t="s">
        <v>19</v>
      </c>
      <c r="D29" s="29" t="s">
        <v>73</v>
      </c>
      <c r="E29" s="30" t="n">
        <v>8643.7</v>
      </c>
      <c r="F29" s="30" t="n">
        <v>10137.9</v>
      </c>
      <c r="G29" s="30" t="n">
        <v>11280.9</v>
      </c>
      <c r="H29" s="30" t="n">
        <v>0</v>
      </c>
      <c r="I29" s="31" t="n">
        <v>79553.1</v>
      </c>
      <c r="J29" s="31" t="n">
        <v>84666.3</v>
      </c>
      <c r="K29" s="31" t="n">
        <v>85522.4</v>
      </c>
      <c r="L29" s="31" t="n">
        <v>0</v>
      </c>
      <c r="M29" s="30" t="n">
        <v>4111.4</v>
      </c>
      <c r="N29" s="30" t="n">
        <v>5216.3</v>
      </c>
      <c r="O29" s="30" t="n">
        <v>6225.2</v>
      </c>
      <c r="P29" s="30" t="n">
        <v>0</v>
      </c>
      <c r="Q29" s="31" t="n">
        <v>21801.8</v>
      </c>
      <c r="R29" s="31" t="n">
        <v>22127.2</v>
      </c>
      <c r="S29" s="31" t="n">
        <v>25315.6</v>
      </c>
      <c r="T29" s="31" t="n">
        <v>0</v>
      </c>
      <c r="U29" s="30" t="n">
        <v>0</v>
      </c>
      <c r="V29" s="30" t="s">
        <v>87</v>
      </c>
      <c r="W29" s="30" t="n">
        <v>0</v>
      </c>
      <c r="X29" s="30" t="n">
        <v>0</v>
      </c>
      <c r="Y29" s="31" t="n">
        <v>19306.8</v>
      </c>
      <c r="Z29" s="31" t="n">
        <v>24911.6</v>
      </c>
      <c r="AA29" s="31" t="n">
        <v>23796.1</v>
      </c>
      <c r="AB29" s="31" t="n">
        <v>0</v>
      </c>
      <c r="AC29" s="30" t="n">
        <v>6104.1</v>
      </c>
      <c r="AD29" s="30" t="n">
        <v>6582.9</v>
      </c>
      <c r="AE29" s="30" t="n">
        <v>7362.5</v>
      </c>
      <c r="AF29" s="30" t="n">
        <v>0</v>
      </c>
      <c r="AG29" s="31" t="n">
        <v>87633.9</v>
      </c>
      <c r="AH29" s="31" t="n">
        <v>105801.1</v>
      </c>
      <c r="AI29" s="31" t="n">
        <v>100000</v>
      </c>
      <c r="AJ29" s="31" t="n">
        <v>0</v>
      </c>
      <c r="AK29" s="30" t="s">
        <v>54</v>
      </c>
      <c r="AL29" s="30" t="s">
        <v>54</v>
      </c>
      <c r="AM29" s="30" t="s">
        <v>54</v>
      </c>
      <c r="AN29" s="30" t="s">
        <v>88</v>
      </c>
      <c r="AO29" s="31" t="n">
        <v>17934.84</v>
      </c>
      <c r="AP29" s="31" t="n">
        <v>6626.64</v>
      </c>
      <c r="AQ29" s="31" t="n">
        <v>21210.06</v>
      </c>
      <c r="AR29" s="31" t="n">
        <v>0</v>
      </c>
    </row>
    <row r="30" customFormat="false" ht="60" hidden="false" customHeight="false" outlineLevel="0" collapsed="false">
      <c r="A30" s="38" t="n">
        <v>16</v>
      </c>
      <c r="B30" s="39" t="s">
        <v>89</v>
      </c>
      <c r="C30" s="29" t="s">
        <v>19</v>
      </c>
      <c r="D30" s="29" t="s">
        <v>83</v>
      </c>
      <c r="E30" s="30" t="n">
        <v>125.2</v>
      </c>
      <c r="F30" s="30" t="n">
        <v>127.7</v>
      </c>
      <c r="G30" s="30" t="n">
        <v>118.3</v>
      </c>
      <c r="H30" s="30" t="n">
        <v>0</v>
      </c>
      <c r="I30" s="31" t="n">
        <v>115.1</v>
      </c>
      <c r="J30" s="31" t="n">
        <v>120.3</v>
      </c>
      <c r="K30" s="31" t="n">
        <v>106.2</v>
      </c>
      <c r="L30" s="31" t="n">
        <v>0</v>
      </c>
      <c r="M30" s="30" t="n">
        <v>120.5</v>
      </c>
      <c r="N30" s="30" t="n">
        <v>171.9</v>
      </c>
      <c r="O30" s="30" t="n">
        <v>115.4</v>
      </c>
      <c r="P30" s="30" t="n">
        <v>0</v>
      </c>
      <c r="Q30" s="31" t="n">
        <v>116.30914338453</v>
      </c>
      <c r="R30" s="31" t="n">
        <v>102.047073676616</v>
      </c>
      <c r="S30" s="31" t="n">
        <v>114.211889283354</v>
      </c>
      <c r="T30" s="31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1" t="n">
        <v>122.4</v>
      </c>
      <c r="Z30" s="31" t="n">
        <v>104.9</v>
      </c>
      <c r="AA30" s="31" t="n">
        <v>118.8</v>
      </c>
      <c r="AB30" s="31" t="n">
        <v>0</v>
      </c>
      <c r="AC30" s="30" t="n">
        <v>115.9</v>
      </c>
      <c r="AD30" s="30" t="n">
        <v>113.8</v>
      </c>
      <c r="AE30" s="30" t="n">
        <v>111.9</v>
      </c>
      <c r="AF30" s="30" t="n">
        <v>0</v>
      </c>
      <c r="AG30" s="31" t="n">
        <v>115.2</v>
      </c>
      <c r="AH30" s="31" t="n">
        <v>120.7</v>
      </c>
      <c r="AI30" s="31" t="n">
        <v>94.5</v>
      </c>
      <c r="AJ30" s="31" t="n">
        <v>0</v>
      </c>
      <c r="AK30" s="30" t="n">
        <v>105.4</v>
      </c>
      <c r="AL30" s="30" t="n">
        <v>105.892983365617</v>
      </c>
      <c r="AM30" s="30" t="n">
        <v>135.167872552362</v>
      </c>
      <c r="AN30" s="30" t="n">
        <v>0</v>
      </c>
      <c r="AO30" s="31" t="n">
        <v>99.59</v>
      </c>
      <c r="AP30" s="31" t="n">
        <v>36.95</v>
      </c>
      <c r="AQ30" s="31" t="n">
        <v>320.07</v>
      </c>
      <c r="AR30" s="31" t="n">
        <v>0</v>
      </c>
    </row>
    <row r="31" customFormat="false" ht="45" hidden="false" customHeight="false" outlineLevel="0" collapsed="false">
      <c r="A31" s="38" t="n">
        <v>17</v>
      </c>
      <c r="B31" s="39" t="s">
        <v>90</v>
      </c>
      <c r="C31" s="29" t="s">
        <v>91</v>
      </c>
      <c r="D31" s="29" t="s">
        <v>20</v>
      </c>
      <c r="E31" s="30" t="n">
        <v>5.8</v>
      </c>
      <c r="F31" s="30" t="n">
        <v>5.9</v>
      </c>
      <c r="G31" s="30" t="n">
        <v>6.3</v>
      </c>
      <c r="H31" s="30" t="n">
        <v>0</v>
      </c>
      <c r="I31" s="31" t="n">
        <v>5011</v>
      </c>
      <c r="J31" s="31" t="n">
        <v>4983</v>
      </c>
      <c r="K31" s="31" t="n">
        <v>5207</v>
      </c>
      <c r="L31" s="31" t="n">
        <v>0</v>
      </c>
      <c r="M31" s="30" t="n">
        <v>2912</v>
      </c>
      <c r="N31" s="30" t="n">
        <v>2917</v>
      </c>
      <c r="O31" s="30" t="n">
        <v>3184</v>
      </c>
      <c r="P31" s="30" t="n">
        <v>0</v>
      </c>
      <c r="Q31" s="31" t="n">
        <v>3.362</v>
      </c>
      <c r="R31" s="31" t="n">
        <v>3.39</v>
      </c>
      <c r="S31" s="31" t="n">
        <v>3.592</v>
      </c>
      <c r="T31" s="31" t="n">
        <v>0</v>
      </c>
      <c r="U31" s="30" t="n">
        <v>4561</v>
      </c>
      <c r="V31" s="30" t="n">
        <v>4550</v>
      </c>
      <c r="W31" s="30" t="n">
        <v>4863</v>
      </c>
      <c r="X31" s="30" t="n">
        <v>0</v>
      </c>
      <c r="Y31" s="31" t="n">
        <v>7561</v>
      </c>
      <c r="Z31" s="31" t="n">
        <v>7745</v>
      </c>
      <c r="AA31" s="31" t="n">
        <v>8404</v>
      </c>
      <c r="AB31" s="31" t="n">
        <v>0</v>
      </c>
      <c r="AC31" s="30" t="n">
        <v>6.7</v>
      </c>
      <c r="AD31" s="30" t="n">
        <v>6.8</v>
      </c>
      <c r="AE31" s="30" t="n">
        <v>7</v>
      </c>
      <c r="AF31" s="30" t="s">
        <v>92</v>
      </c>
      <c r="AG31" s="31" t="n">
        <v>10232</v>
      </c>
      <c r="AH31" s="31" t="n">
        <v>10662</v>
      </c>
      <c r="AI31" s="31" t="n">
        <v>11642</v>
      </c>
      <c r="AJ31" s="31" t="s">
        <v>93</v>
      </c>
      <c r="AK31" s="30" t="n">
        <v>8749</v>
      </c>
      <c r="AL31" s="30" t="n">
        <v>8714</v>
      </c>
      <c r="AM31" s="30" t="n">
        <v>8977</v>
      </c>
      <c r="AN31" s="30" t="n">
        <v>0</v>
      </c>
      <c r="AO31" s="31" t="n">
        <v>13.282</v>
      </c>
      <c r="AP31" s="31" t="n">
        <v>13.556</v>
      </c>
      <c r="AQ31" s="31" t="n">
        <v>13.147</v>
      </c>
      <c r="AR31" s="31" t="n">
        <v>0</v>
      </c>
    </row>
    <row r="32" customFormat="false" ht="45" hidden="false" customHeight="true" outlineLevel="0" collapsed="false">
      <c r="A32" s="38" t="n">
        <v>18</v>
      </c>
      <c r="B32" s="39" t="s">
        <v>94</v>
      </c>
      <c r="C32" s="29" t="s">
        <v>95</v>
      </c>
      <c r="D32" s="29" t="s">
        <v>96</v>
      </c>
      <c r="E32" s="30" t="n">
        <v>3317</v>
      </c>
      <c r="F32" s="30" t="n">
        <v>3240</v>
      </c>
      <c r="G32" s="30" t="n">
        <v>3132</v>
      </c>
      <c r="H32" s="30" t="n">
        <v>0</v>
      </c>
      <c r="I32" s="31" t="n">
        <v>2827</v>
      </c>
      <c r="J32" s="31" t="n">
        <v>2717</v>
      </c>
      <c r="K32" s="31" t="n">
        <v>2672</v>
      </c>
      <c r="L32" s="31" t="n">
        <v>0</v>
      </c>
      <c r="M32" s="30" t="n">
        <v>1502</v>
      </c>
      <c r="N32" s="30" t="n">
        <v>1551</v>
      </c>
      <c r="O32" s="30" t="n">
        <v>1669</v>
      </c>
      <c r="P32" s="30" t="n">
        <v>0</v>
      </c>
      <c r="Q32" s="31" t="n">
        <v>2448</v>
      </c>
      <c r="R32" s="31" t="n">
        <v>2414</v>
      </c>
      <c r="S32" s="31" t="n">
        <v>2511</v>
      </c>
      <c r="T32" s="31" t="n">
        <v>0</v>
      </c>
      <c r="U32" s="30" t="n">
        <v>2980</v>
      </c>
      <c r="V32" s="30" t="n">
        <v>2841</v>
      </c>
      <c r="W32" s="30" t="n">
        <v>2793</v>
      </c>
      <c r="X32" s="30" t="n">
        <v>0</v>
      </c>
      <c r="Y32" s="31" t="n">
        <v>506</v>
      </c>
      <c r="Z32" s="31" t="n">
        <v>524</v>
      </c>
      <c r="AA32" s="31" t="n">
        <v>638</v>
      </c>
      <c r="AB32" s="31" t="n">
        <v>0</v>
      </c>
      <c r="AC32" s="30" t="n">
        <v>244</v>
      </c>
      <c r="AD32" s="30" t="n">
        <v>234</v>
      </c>
      <c r="AE32" s="30" t="n">
        <v>232</v>
      </c>
      <c r="AF32" s="30" t="s">
        <v>97</v>
      </c>
      <c r="AG32" s="31" t="n">
        <v>10360</v>
      </c>
      <c r="AH32" s="31" t="n">
        <v>9584</v>
      </c>
      <c r="AI32" s="31" t="n">
        <v>7684</v>
      </c>
      <c r="AJ32" s="31" t="s">
        <v>98</v>
      </c>
      <c r="AK32" s="30" t="n">
        <v>5768</v>
      </c>
      <c r="AL32" s="30" t="n">
        <v>5592</v>
      </c>
      <c r="AM32" s="30" t="n">
        <v>5425</v>
      </c>
      <c r="AN32" s="30" t="n">
        <v>0</v>
      </c>
      <c r="AO32" s="31" t="n">
        <v>368</v>
      </c>
      <c r="AP32" s="31" t="n">
        <v>423</v>
      </c>
      <c r="AQ32" s="31" t="n">
        <v>488</v>
      </c>
      <c r="AR32" s="31" t="n">
        <v>0</v>
      </c>
    </row>
    <row r="33" customFormat="false" ht="45" hidden="false" customHeight="true" outlineLevel="0" collapsed="false">
      <c r="A33" s="38" t="n">
        <v>19</v>
      </c>
      <c r="B33" s="39" t="s">
        <v>99</v>
      </c>
      <c r="C33" s="29" t="s">
        <v>95</v>
      </c>
      <c r="D33" s="29" t="s">
        <v>96</v>
      </c>
      <c r="E33" s="30" t="n">
        <v>13</v>
      </c>
      <c r="F33" s="30" t="n">
        <v>11</v>
      </c>
      <c r="G33" s="30" t="n">
        <v>10</v>
      </c>
      <c r="H33" s="30" t="n">
        <v>0</v>
      </c>
      <c r="I33" s="31" t="n">
        <v>25</v>
      </c>
      <c r="J33" s="31" t="n">
        <v>22</v>
      </c>
      <c r="K33" s="31" t="n">
        <v>22</v>
      </c>
      <c r="L33" s="31" t="n">
        <v>0</v>
      </c>
      <c r="M33" s="30" t="n">
        <v>8</v>
      </c>
      <c r="N33" s="30" t="n">
        <v>10</v>
      </c>
      <c r="O33" s="30" t="n">
        <v>12</v>
      </c>
      <c r="P33" s="30" t="n">
        <v>0</v>
      </c>
      <c r="Q33" s="31" t="n">
        <v>14</v>
      </c>
      <c r="R33" s="31" t="n">
        <v>15</v>
      </c>
      <c r="S33" s="31" t="n">
        <v>17</v>
      </c>
      <c r="T33" s="31" t="n">
        <v>0</v>
      </c>
      <c r="U33" s="30" t="n">
        <v>25</v>
      </c>
      <c r="V33" s="30" t="n">
        <v>24</v>
      </c>
      <c r="W33" s="30" t="n">
        <v>21</v>
      </c>
      <c r="X33" s="30" t="n">
        <v>0</v>
      </c>
      <c r="Y33" s="31" t="n">
        <v>27</v>
      </c>
      <c r="Z33" s="31" t="n">
        <v>30</v>
      </c>
      <c r="AA33" s="31" t="n">
        <v>33</v>
      </c>
      <c r="AB33" s="31" t="n">
        <v>0</v>
      </c>
      <c r="AC33" s="30" t="n">
        <v>25</v>
      </c>
      <c r="AD33" s="30" t="n">
        <v>25</v>
      </c>
      <c r="AE33" s="30" t="n">
        <v>26</v>
      </c>
      <c r="AF33" s="30" t="s">
        <v>100</v>
      </c>
      <c r="AG33" s="31" t="n">
        <v>19</v>
      </c>
      <c r="AH33" s="31" t="n">
        <v>22</v>
      </c>
      <c r="AI33" s="31" t="n">
        <v>24</v>
      </c>
      <c r="AJ33" s="31" t="s">
        <v>93</v>
      </c>
      <c r="AK33" s="30" t="n">
        <v>51</v>
      </c>
      <c r="AL33" s="30" t="n">
        <v>55</v>
      </c>
      <c r="AM33" s="30" t="n">
        <v>50</v>
      </c>
      <c r="AN33" s="30" t="n">
        <v>0</v>
      </c>
      <c r="AO33" s="31" t="n">
        <v>16</v>
      </c>
      <c r="AP33" s="31" t="n">
        <v>20</v>
      </c>
      <c r="AQ33" s="31" t="n">
        <v>20</v>
      </c>
      <c r="AR33" s="31" t="n">
        <v>0</v>
      </c>
    </row>
    <row r="34" customFormat="false" ht="409.5" hidden="false" customHeight="false" outlineLevel="0" collapsed="false">
      <c r="A34" s="38" t="n">
        <v>20</v>
      </c>
      <c r="B34" s="39" t="s">
        <v>101</v>
      </c>
      <c r="C34" s="29" t="s">
        <v>19</v>
      </c>
      <c r="D34" s="29" t="s">
        <v>29</v>
      </c>
      <c r="E34" s="30" t="n">
        <v>26047</v>
      </c>
      <c r="F34" s="30" t="n">
        <v>26667</v>
      </c>
      <c r="G34" s="30" t="n">
        <v>26667</v>
      </c>
      <c r="H34" s="30" t="n">
        <v>0</v>
      </c>
      <c r="I34" s="31" t="n">
        <v>21202</v>
      </c>
      <c r="J34" s="31" t="n">
        <v>18324</v>
      </c>
      <c r="K34" s="31" t="n">
        <v>18009</v>
      </c>
      <c r="L34" s="31" t="n">
        <v>0</v>
      </c>
      <c r="M34" s="30" t="s">
        <v>45</v>
      </c>
      <c r="N34" s="30" t="n">
        <v>15310</v>
      </c>
      <c r="O34" s="30" t="n">
        <v>15574</v>
      </c>
      <c r="P34" s="30" t="s">
        <v>102</v>
      </c>
      <c r="Q34" s="31" t="n">
        <v>27333</v>
      </c>
      <c r="R34" s="31" t="n">
        <v>26533</v>
      </c>
      <c r="S34" s="31" t="n">
        <v>26806</v>
      </c>
      <c r="T34" s="31" t="n">
        <v>0</v>
      </c>
      <c r="U34" s="30" t="n">
        <v>30906</v>
      </c>
      <c r="V34" s="30" t="n">
        <v>31342</v>
      </c>
      <c r="W34" s="30" t="n">
        <v>31579</v>
      </c>
      <c r="X34" s="30" t="n">
        <v>0</v>
      </c>
      <c r="Y34" s="31" t="n">
        <v>49261</v>
      </c>
      <c r="Z34" s="31" t="n">
        <v>43964</v>
      </c>
      <c r="AA34" s="31" t="n">
        <v>67649</v>
      </c>
      <c r="AB34" s="31" t="n">
        <v>0</v>
      </c>
      <c r="AC34" s="30" t="n">
        <v>7427</v>
      </c>
      <c r="AD34" s="30" t="n">
        <v>7391</v>
      </c>
      <c r="AE34" s="30" t="n">
        <v>7534</v>
      </c>
      <c r="AF34" s="30" t="n">
        <v>0</v>
      </c>
      <c r="AG34" s="31" t="n">
        <v>52679</v>
      </c>
      <c r="AH34" s="31" t="n">
        <v>52679</v>
      </c>
      <c r="AI34" s="31" t="n">
        <v>52679</v>
      </c>
      <c r="AJ34" s="31" t="s">
        <v>103</v>
      </c>
      <c r="AK34" s="30" t="s">
        <v>45</v>
      </c>
      <c r="AL34" s="30" t="s">
        <v>45</v>
      </c>
      <c r="AM34" s="30" t="s">
        <v>45</v>
      </c>
      <c r="AN34" s="30" t="s">
        <v>104</v>
      </c>
      <c r="AO34" s="31" t="n">
        <v>16703</v>
      </c>
      <c r="AP34" s="31" t="n">
        <v>10974</v>
      </c>
      <c r="AQ34" s="31" t="s">
        <v>45</v>
      </c>
      <c r="AR34" s="31" t="s">
        <v>105</v>
      </c>
    </row>
    <row r="35" customFormat="false" ht="15" hidden="false" customHeight="true" outlineLevel="0" collapsed="false">
      <c r="A35" s="14" t="s">
        <v>106</v>
      </c>
      <c r="B35" s="14"/>
      <c r="C35" s="14"/>
      <c r="D35" s="14"/>
      <c r="E35" s="30"/>
      <c r="F35" s="30"/>
      <c r="G35" s="30"/>
      <c r="H35" s="30"/>
      <c r="I35" s="31"/>
      <c r="J35" s="31"/>
      <c r="K35" s="31"/>
      <c r="L35" s="31"/>
      <c r="M35" s="30"/>
      <c r="N35" s="30"/>
      <c r="O35" s="30"/>
      <c r="P35" s="30"/>
      <c r="Q35" s="31"/>
      <c r="R35" s="31"/>
      <c r="S35" s="31"/>
      <c r="T35" s="31"/>
      <c r="U35" s="30"/>
      <c r="V35" s="30"/>
      <c r="W35" s="30"/>
      <c r="X35" s="30"/>
      <c r="Y35" s="31"/>
      <c r="Z35" s="31"/>
      <c r="AA35" s="31"/>
      <c r="AB35" s="31"/>
      <c r="AC35" s="30"/>
      <c r="AD35" s="30"/>
      <c r="AE35" s="30"/>
      <c r="AF35" s="30"/>
      <c r="AG35" s="31"/>
      <c r="AH35" s="31"/>
      <c r="AI35" s="31"/>
      <c r="AJ35" s="31"/>
      <c r="AK35" s="30"/>
      <c r="AL35" s="30"/>
      <c r="AM35" s="30"/>
      <c r="AN35" s="30"/>
      <c r="AO35" s="31"/>
      <c r="AP35" s="31"/>
      <c r="AQ35" s="31"/>
      <c r="AR35" s="31"/>
    </row>
    <row r="36" customFormat="false" ht="30" hidden="false" customHeight="true" outlineLevel="0" collapsed="false">
      <c r="A36" s="38" t="n">
        <v>21</v>
      </c>
      <c r="B36" s="39" t="s">
        <v>107</v>
      </c>
      <c r="C36" s="29" t="s">
        <v>19</v>
      </c>
      <c r="D36" s="29" t="s">
        <v>73</v>
      </c>
      <c r="E36" s="30" t="n">
        <v>12291.4</v>
      </c>
      <c r="F36" s="30" t="n">
        <v>15781.2</v>
      </c>
      <c r="G36" s="30" t="n">
        <v>20942.1</v>
      </c>
      <c r="H36" s="30" t="n">
        <v>0</v>
      </c>
      <c r="I36" s="31" t="n">
        <v>8685.9</v>
      </c>
      <c r="J36" s="31" t="n">
        <v>10540.5</v>
      </c>
      <c r="K36" s="31" t="n">
        <v>14751.8</v>
      </c>
      <c r="L36" s="31" t="n">
        <v>0</v>
      </c>
      <c r="M36" s="30" t="n">
        <v>3800.06</v>
      </c>
      <c r="N36" s="30" t="n">
        <v>4005.2</v>
      </c>
      <c r="O36" s="30" t="n">
        <v>7635.85</v>
      </c>
      <c r="P36" s="30" t="n">
        <v>0</v>
      </c>
      <c r="Q36" s="31" t="n">
        <v>3658.33</v>
      </c>
      <c r="R36" s="31" t="n">
        <v>2388.2</v>
      </c>
      <c r="S36" s="31" t="n">
        <v>3044.8</v>
      </c>
      <c r="T36" s="31" t="n">
        <v>0</v>
      </c>
      <c r="U36" s="30" t="n">
        <v>3697.9</v>
      </c>
      <c r="V36" s="30" t="n">
        <v>4897.4</v>
      </c>
      <c r="W36" s="30" t="n">
        <v>8163.8</v>
      </c>
      <c r="X36" s="30" t="n">
        <v>0</v>
      </c>
      <c r="Y36" s="31" t="n">
        <v>44570.4</v>
      </c>
      <c r="Z36" s="31" t="n">
        <v>53104.4</v>
      </c>
      <c r="AA36" s="31" t="n">
        <v>69422.8</v>
      </c>
      <c r="AB36" s="31" t="n">
        <v>0</v>
      </c>
      <c r="AC36" s="30" t="n">
        <v>45765.6</v>
      </c>
      <c r="AD36" s="30" t="n">
        <v>49023.5</v>
      </c>
      <c r="AE36" s="30" t="n">
        <v>74687.2</v>
      </c>
      <c r="AF36" s="30" t="n">
        <v>0</v>
      </c>
      <c r="AG36" s="31" t="n">
        <v>39693.648</v>
      </c>
      <c r="AH36" s="31" t="n">
        <v>70732.888</v>
      </c>
      <c r="AI36" s="31" t="n">
        <v>88744.299</v>
      </c>
      <c r="AJ36" s="31" t="n">
        <v>0</v>
      </c>
      <c r="AK36" s="30" t="n">
        <v>73937.6</v>
      </c>
      <c r="AL36" s="30" t="n">
        <v>174601.3</v>
      </c>
      <c r="AM36" s="30" t="n">
        <v>201895.44</v>
      </c>
      <c r="AN36" s="30" t="n">
        <v>0</v>
      </c>
      <c r="AO36" s="31" t="n">
        <v>58670.6</v>
      </c>
      <c r="AP36" s="31" t="n">
        <v>70095.6</v>
      </c>
      <c r="AQ36" s="31" t="n">
        <v>51962</v>
      </c>
      <c r="AR36" s="31" t="n">
        <v>0</v>
      </c>
    </row>
    <row r="37" customFormat="false" ht="45" hidden="false" customHeight="false" outlineLevel="0" collapsed="false">
      <c r="A37" s="38"/>
      <c r="B37" s="42" t="s">
        <v>108</v>
      </c>
      <c r="C37" s="43" t="s">
        <v>19</v>
      </c>
      <c r="D37" s="43" t="s">
        <v>73</v>
      </c>
      <c r="E37" s="30" t="n">
        <v>9833.8</v>
      </c>
      <c r="F37" s="30" t="n">
        <v>9626.9</v>
      </c>
      <c r="G37" s="30" t="n">
        <v>16318.1</v>
      </c>
      <c r="H37" s="30" t="n">
        <v>0</v>
      </c>
      <c r="I37" s="31" t="n">
        <v>8105.5</v>
      </c>
      <c r="J37" s="31" t="n">
        <v>9809.4</v>
      </c>
      <c r="K37" s="31" t="n">
        <v>14073.6</v>
      </c>
      <c r="L37" s="31" t="n">
        <v>0</v>
      </c>
      <c r="M37" s="30" t="n">
        <v>3005.5</v>
      </c>
      <c r="N37" s="30" t="n">
        <v>2774</v>
      </c>
      <c r="O37" s="30" t="n">
        <v>6532.1</v>
      </c>
      <c r="P37" s="30" t="n">
        <v>0</v>
      </c>
      <c r="Q37" s="31" t="n">
        <v>2958.5</v>
      </c>
      <c r="R37" s="31" t="n">
        <v>1939.8</v>
      </c>
      <c r="S37" s="31" t="n">
        <v>2192.8</v>
      </c>
      <c r="T37" s="31" t="n">
        <v>0</v>
      </c>
      <c r="U37" s="30" t="n">
        <v>3082.9</v>
      </c>
      <c r="V37" s="30" t="n">
        <v>3760.1</v>
      </c>
      <c r="W37" s="30" t="n">
        <v>7003.4</v>
      </c>
      <c r="X37" s="30" t="n">
        <v>0</v>
      </c>
      <c r="Y37" s="31" t="s">
        <v>109</v>
      </c>
      <c r="Z37" s="31" t="s">
        <v>110</v>
      </c>
      <c r="AA37" s="31" t="n">
        <v>52749.7</v>
      </c>
      <c r="AB37" s="31" t="n">
        <v>0</v>
      </c>
      <c r="AC37" s="30" t="n">
        <v>27122.9</v>
      </c>
      <c r="AD37" s="30" t="n">
        <v>27701.8</v>
      </c>
      <c r="AE37" s="30" t="n">
        <v>66240.4</v>
      </c>
      <c r="AF37" s="30" t="n">
        <v>0</v>
      </c>
      <c r="AG37" s="31" t="n">
        <v>27789.592</v>
      </c>
      <c r="AH37" s="31" t="n">
        <v>52401.436</v>
      </c>
      <c r="AI37" s="31" t="n">
        <v>76564.131</v>
      </c>
      <c r="AJ37" s="31" t="n">
        <v>0</v>
      </c>
      <c r="AK37" s="30" t="n">
        <v>58383.487</v>
      </c>
      <c r="AL37" s="30" t="n">
        <v>150900</v>
      </c>
      <c r="AM37" s="30" t="n">
        <v>175407.329</v>
      </c>
      <c r="AN37" s="30" t="n">
        <v>0</v>
      </c>
      <c r="AO37" s="31" t="n">
        <v>32952.571</v>
      </c>
      <c r="AP37" s="31" t="n">
        <v>29689.354</v>
      </c>
      <c r="AQ37" s="31" t="s">
        <v>45</v>
      </c>
      <c r="AR37" s="31" t="s">
        <v>111</v>
      </c>
    </row>
    <row r="38" customFormat="false" ht="30" hidden="false" customHeight="true" outlineLevel="0" collapsed="false">
      <c r="A38" s="38" t="n">
        <v>22</v>
      </c>
      <c r="B38" s="39" t="s">
        <v>112</v>
      </c>
      <c r="C38" s="29" t="s">
        <v>113</v>
      </c>
      <c r="D38" s="29" t="s">
        <v>114</v>
      </c>
      <c r="E38" s="30" t="n">
        <v>65659.2</v>
      </c>
      <c r="F38" s="30" t="n">
        <v>84736.8</v>
      </c>
      <c r="G38" s="30" t="n">
        <v>112834.461206897</v>
      </c>
      <c r="H38" s="30" t="n">
        <v>0</v>
      </c>
      <c r="I38" s="31" t="n">
        <v>37198.4</v>
      </c>
      <c r="J38" s="31" t="n">
        <v>45631.1</v>
      </c>
      <c r="K38" s="31" t="n">
        <v>64257.8</v>
      </c>
      <c r="L38" s="31" t="n">
        <v>0</v>
      </c>
      <c r="M38" s="30" t="n">
        <v>33329.5</v>
      </c>
      <c r="N38" s="30" t="n">
        <v>33873.5</v>
      </c>
      <c r="O38" s="30" t="n">
        <v>64814.9</v>
      </c>
      <c r="P38" s="30" t="n">
        <v>0</v>
      </c>
      <c r="Q38" s="31" t="n">
        <v>35328.0928606607</v>
      </c>
      <c r="R38" s="31" t="n">
        <v>23129.1462883153</v>
      </c>
      <c r="S38" s="31" t="n">
        <v>29600.5366361082</v>
      </c>
      <c r="T38" s="31" t="n">
        <v>0</v>
      </c>
      <c r="U38" s="30" t="n">
        <v>17864</v>
      </c>
      <c r="V38" s="30" t="n">
        <v>25735</v>
      </c>
      <c r="W38" s="30" t="n">
        <v>43149</v>
      </c>
      <c r="X38" s="30" t="n">
        <v>0</v>
      </c>
      <c r="Y38" s="31" t="n">
        <v>193346</v>
      </c>
      <c r="Z38" s="31" t="n">
        <v>215640</v>
      </c>
      <c r="AA38" s="31" t="n">
        <v>282638</v>
      </c>
      <c r="AB38" s="31" t="n">
        <v>0</v>
      </c>
      <c r="AC38" s="30" t="n">
        <v>253787.9</v>
      </c>
      <c r="AD38" s="30" t="n">
        <v>298135</v>
      </c>
      <c r="AE38" s="30" t="n">
        <v>458001.4</v>
      </c>
      <c r="AF38" s="30" t="n">
        <v>0</v>
      </c>
      <c r="AG38" s="31" t="n">
        <v>90654</v>
      </c>
      <c r="AH38" s="31" t="n">
        <v>162180</v>
      </c>
      <c r="AI38" s="31" t="n">
        <v>203658</v>
      </c>
      <c r="AJ38" s="31" t="n">
        <v>0</v>
      </c>
      <c r="AK38" s="30" t="n">
        <v>355450.432909798</v>
      </c>
      <c r="AL38" s="30" t="n">
        <v>928700.679765539</v>
      </c>
      <c r="AM38" s="30" t="n">
        <v>1078541.61213293</v>
      </c>
      <c r="AN38" s="30" t="n">
        <v>0</v>
      </c>
      <c r="AO38" s="31" t="n">
        <v>166469.753716945</v>
      </c>
      <c r="AP38" s="31" t="n">
        <v>185783.61343981</v>
      </c>
      <c r="AQ38" s="31" t="n">
        <v>136110.267075995</v>
      </c>
      <c r="AR38" s="31" t="n">
        <v>0</v>
      </c>
    </row>
    <row r="39" customFormat="false" ht="45" hidden="false" customHeight="false" outlineLevel="0" collapsed="false">
      <c r="A39" s="38"/>
      <c r="B39" s="39" t="s">
        <v>115</v>
      </c>
      <c r="C39" s="29" t="s">
        <v>113</v>
      </c>
      <c r="D39" s="29" t="s">
        <v>114</v>
      </c>
      <c r="E39" s="30" t="n">
        <v>52537.9</v>
      </c>
      <c r="F39" s="30" t="n">
        <v>51986.6</v>
      </c>
      <c r="G39" s="30" t="n">
        <v>87920.8728448276</v>
      </c>
      <c r="H39" s="30" t="n">
        <v>0</v>
      </c>
      <c r="I39" s="31" t="n">
        <v>34712.8</v>
      </c>
      <c r="J39" s="31" t="n">
        <v>42466</v>
      </c>
      <c r="K39" s="31" t="n">
        <v>61303.6</v>
      </c>
      <c r="L39" s="31" t="n">
        <v>0</v>
      </c>
      <c r="M39" s="30" t="n">
        <v>26360.2</v>
      </c>
      <c r="N39" s="30" t="n">
        <v>23460.8</v>
      </c>
      <c r="O39" s="30" t="n">
        <v>55446</v>
      </c>
      <c r="P39" s="30" t="n">
        <v>0</v>
      </c>
      <c r="Q39" s="31" t="n">
        <v>28569.9110600369</v>
      </c>
      <c r="R39" s="31" t="n">
        <v>12623</v>
      </c>
      <c r="S39" s="31" t="n">
        <v>15006</v>
      </c>
      <c r="T39" s="31" t="n">
        <v>0</v>
      </c>
      <c r="U39" s="30" t="n">
        <v>14893</v>
      </c>
      <c r="V39" s="30" t="n">
        <v>19841</v>
      </c>
      <c r="W39" s="30" t="n">
        <v>26578</v>
      </c>
      <c r="X39" s="30" t="n">
        <v>0</v>
      </c>
      <c r="Y39" s="31" t="n">
        <v>129407</v>
      </c>
      <c r="Z39" s="31" t="n">
        <v>155028</v>
      </c>
      <c r="AA39" s="31" t="n">
        <v>214758</v>
      </c>
      <c r="AB39" s="31" t="n">
        <v>0</v>
      </c>
      <c r="AC39" s="30" t="n">
        <v>150407.3</v>
      </c>
      <c r="AD39" s="30" t="n">
        <v>168457.8</v>
      </c>
      <c r="AE39" s="30" t="n">
        <v>406203.3</v>
      </c>
      <c r="AF39" s="30" t="n">
        <v>0</v>
      </c>
      <c r="AG39" s="31" t="n">
        <v>63467</v>
      </c>
      <c r="AH39" s="31" t="n">
        <v>120149</v>
      </c>
      <c r="AI39" s="31" t="n">
        <v>175706</v>
      </c>
      <c r="AJ39" s="31" t="n">
        <v>0</v>
      </c>
      <c r="AK39" s="30" t="n">
        <v>280675</v>
      </c>
      <c r="AL39" s="30" t="n">
        <v>802634</v>
      </c>
      <c r="AM39" s="30" t="n">
        <v>937040.001495782</v>
      </c>
      <c r="AN39" s="30" t="n">
        <v>0</v>
      </c>
      <c r="AO39" s="31" t="n">
        <v>93498.3855408013</v>
      </c>
      <c r="AP39" s="31" t="n">
        <v>78689.6105720427</v>
      </c>
      <c r="AQ39" s="31" t="s">
        <v>45</v>
      </c>
      <c r="AR39" s="31" t="s">
        <v>111</v>
      </c>
    </row>
    <row r="40" s="49" customFormat="true" ht="18.75" hidden="false" customHeight="true" outlineLevel="0" collapsed="false">
      <c r="A40" s="38" t="n">
        <v>23</v>
      </c>
      <c r="B40" s="39" t="s">
        <v>116</v>
      </c>
      <c r="C40" s="29" t="s">
        <v>19</v>
      </c>
      <c r="D40" s="29" t="s">
        <v>117</v>
      </c>
      <c r="E40" s="30" t="n">
        <v>151.7</v>
      </c>
      <c r="F40" s="30" t="n">
        <v>171.4</v>
      </c>
      <c r="G40" s="30" t="n">
        <v>183.4</v>
      </c>
      <c r="H40" s="30" t="n">
        <v>0</v>
      </c>
      <c r="I40" s="31" t="n">
        <v>43112</v>
      </c>
      <c r="J40" s="31" t="n">
        <v>35591</v>
      </c>
      <c r="K40" s="31" t="n">
        <v>57833</v>
      </c>
      <c r="L40" s="31" t="n">
        <v>0</v>
      </c>
      <c r="M40" s="30" t="n">
        <v>82.169</v>
      </c>
      <c r="N40" s="30" t="n">
        <v>95.149</v>
      </c>
      <c r="O40" s="30" t="n">
        <v>118.334</v>
      </c>
      <c r="P40" s="30" t="n">
        <v>0</v>
      </c>
      <c r="Q40" s="31" t="n">
        <v>68.88</v>
      </c>
      <c r="R40" s="31" t="n">
        <v>99.66</v>
      </c>
      <c r="S40" s="31" t="n">
        <v>131.39</v>
      </c>
      <c r="T40" s="31" t="n">
        <v>0</v>
      </c>
      <c r="U40" s="30" t="n">
        <v>42.4</v>
      </c>
      <c r="V40" s="30" t="n">
        <v>25.3</v>
      </c>
      <c r="W40" s="30" t="s">
        <v>118</v>
      </c>
      <c r="X40" s="30" t="n">
        <v>0</v>
      </c>
      <c r="Y40" s="31" t="n">
        <v>44152</v>
      </c>
      <c r="Z40" s="31" t="n">
        <v>136816</v>
      </c>
      <c r="AA40" s="31" t="n">
        <v>157806</v>
      </c>
      <c r="AB40" s="31" t="n">
        <v>0</v>
      </c>
      <c r="AC40" s="30" t="n">
        <v>10.7</v>
      </c>
      <c r="AD40" s="30" t="n">
        <v>24.6</v>
      </c>
      <c r="AE40" s="30" t="n">
        <v>15.3</v>
      </c>
      <c r="AF40" s="30" t="n">
        <v>0</v>
      </c>
      <c r="AG40" s="31" t="n">
        <v>191.4</v>
      </c>
      <c r="AH40" s="31" t="n">
        <v>136</v>
      </c>
      <c r="AI40" s="31" t="n">
        <v>266.01</v>
      </c>
      <c r="AJ40" s="31" t="n">
        <v>0</v>
      </c>
      <c r="AK40" s="30" t="n">
        <v>290.25</v>
      </c>
      <c r="AL40" s="30" t="n">
        <v>285.37</v>
      </c>
      <c r="AM40" s="30" t="n">
        <v>206.29</v>
      </c>
      <c r="AN40" s="30" t="n">
        <v>0</v>
      </c>
      <c r="AO40" s="31" t="n">
        <v>308.001</v>
      </c>
      <c r="AP40" s="31" t="n">
        <v>293.954</v>
      </c>
      <c r="AQ40" s="31" t="n">
        <v>375.033</v>
      </c>
      <c r="AR40" s="31" t="s">
        <v>40</v>
      </c>
      <c r="AS40" s="44"/>
      <c r="AT40" s="45"/>
      <c r="AU40" s="46"/>
      <c r="AV40" s="46"/>
      <c r="AW40" s="47"/>
      <c r="AX40" s="47"/>
      <c r="AY40" s="47"/>
      <c r="AZ40" s="48"/>
      <c r="BA40" s="44"/>
      <c r="BB40" s="45"/>
      <c r="BC40" s="46"/>
      <c r="BD40" s="46"/>
      <c r="BE40" s="47"/>
      <c r="BF40" s="47"/>
      <c r="BG40" s="47"/>
      <c r="BH40" s="48"/>
      <c r="BI40" s="44"/>
      <c r="BJ40" s="45"/>
      <c r="BK40" s="46"/>
      <c r="BL40" s="46"/>
      <c r="BM40" s="47"/>
      <c r="BN40" s="47"/>
      <c r="BO40" s="47"/>
      <c r="BP40" s="48"/>
      <c r="BQ40" s="44"/>
      <c r="BR40" s="45"/>
      <c r="BS40" s="46"/>
      <c r="BT40" s="46"/>
      <c r="BU40" s="47"/>
      <c r="BV40" s="47"/>
      <c r="BW40" s="47"/>
      <c r="BX40" s="48"/>
      <c r="BY40" s="44"/>
      <c r="BZ40" s="45"/>
      <c r="CA40" s="46"/>
      <c r="CB40" s="46"/>
      <c r="CC40" s="47"/>
      <c r="CD40" s="47"/>
      <c r="CE40" s="47"/>
      <c r="CF40" s="48"/>
      <c r="CG40" s="44"/>
      <c r="CH40" s="45"/>
      <c r="CI40" s="46"/>
      <c r="CJ40" s="46"/>
      <c r="CK40" s="47"/>
      <c r="CL40" s="47"/>
      <c r="CM40" s="47"/>
      <c r="CN40" s="48"/>
      <c r="CO40" s="44"/>
      <c r="CP40" s="45"/>
      <c r="CQ40" s="46"/>
      <c r="CR40" s="46"/>
      <c r="CS40" s="47"/>
      <c r="CT40" s="47"/>
      <c r="CU40" s="47"/>
      <c r="CV40" s="48"/>
      <c r="CW40" s="44"/>
      <c r="CX40" s="45"/>
      <c r="CY40" s="46"/>
      <c r="CZ40" s="46"/>
      <c r="DA40" s="47"/>
      <c r="DB40" s="47"/>
      <c r="DC40" s="47"/>
      <c r="DD40" s="48"/>
      <c r="DE40" s="44"/>
      <c r="DF40" s="45"/>
      <c r="DG40" s="46"/>
      <c r="DH40" s="46"/>
      <c r="DI40" s="47"/>
      <c r="DJ40" s="47"/>
      <c r="DK40" s="47"/>
      <c r="DL40" s="48"/>
      <c r="DM40" s="44"/>
      <c r="DN40" s="45"/>
      <c r="DO40" s="46"/>
      <c r="DP40" s="46"/>
      <c r="DQ40" s="47"/>
      <c r="DR40" s="47"/>
      <c r="DS40" s="47"/>
      <c r="DT40" s="48"/>
      <c r="DU40" s="44"/>
      <c r="DV40" s="45"/>
      <c r="DW40" s="46"/>
      <c r="DX40" s="46"/>
      <c r="DY40" s="47"/>
      <c r="DZ40" s="47"/>
      <c r="EA40" s="47"/>
      <c r="EB40" s="48"/>
      <c r="EC40" s="44"/>
      <c r="ED40" s="45"/>
      <c r="EE40" s="46"/>
      <c r="EF40" s="46"/>
      <c r="EG40" s="47"/>
      <c r="EH40" s="47"/>
      <c r="EI40" s="47"/>
      <c r="EJ40" s="48"/>
      <c r="EK40" s="44"/>
      <c r="EL40" s="45"/>
      <c r="EM40" s="46"/>
      <c r="EN40" s="46"/>
      <c r="EO40" s="47"/>
      <c r="EP40" s="47"/>
      <c r="EQ40" s="47"/>
      <c r="ER40" s="48"/>
      <c r="ES40" s="44"/>
      <c r="ET40" s="45"/>
      <c r="EU40" s="46"/>
      <c r="EV40" s="46"/>
      <c r="EW40" s="47"/>
      <c r="EX40" s="47"/>
      <c r="EY40" s="47"/>
      <c r="EZ40" s="48"/>
      <c r="FA40" s="44"/>
      <c r="FB40" s="45"/>
      <c r="FC40" s="46"/>
      <c r="FD40" s="46"/>
      <c r="FE40" s="47"/>
      <c r="FF40" s="47"/>
      <c r="FG40" s="47"/>
      <c r="FH40" s="48"/>
      <c r="FI40" s="44"/>
      <c r="FJ40" s="45"/>
      <c r="FK40" s="46"/>
      <c r="FL40" s="46"/>
      <c r="FM40" s="47"/>
      <c r="FN40" s="47"/>
      <c r="FO40" s="47"/>
      <c r="FP40" s="48"/>
      <c r="FQ40" s="44"/>
      <c r="FR40" s="45"/>
      <c r="FS40" s="46"/>
      <c r="FT40" s="46"/>
      <c r="FU40" s="47"/>
      <c r="FV40" s="47"/>
      <c r="FW40" s="47"/>
      <c r="FX40" s="48"/>
      <c r="FY40" s="44"/>
      <c r="FZ40" s="45"/>
      <c r="GA40" s="46"/>
      <c r="GB40" s="46"/>
      <c r="GC40" s="47"/>
      <c r="GD40" s="47"/>
      <c r="GE40" s="47"/>
      <c r="GF40" s="48"/>
      <c r="GG40" s="44"/>
      <c r="GH40" s="45"/>
      <c r="GI40" s="46"/>
      <c r="GJ40" s="46"/>
      <c r="GK40" s="47"/>
      <c r="GL40" s="47"/>
      <c r="GM40" s="47"/>
      <c r="GN40" s="48"/>
      <c r="GO40" s="44"/>
      <c r="GP40" s="45"/>
      <c r="GQ40" s="46"/>
      <c r="GR40" s="46"/>
      <c r="GS40" s="47"/>
      <c r="GT40" s="47"/>
      <c r="GU40" s="47"/>
      <c r="GV40" s="48"/>
      <c r="GW40" s="44"/>
      <c r="GX40" s="45"/>
      <c r="GY40" s="46"/>
      <c r="GZ40" s="46"/>
      <c r="HA40" s="47"/>
      <c r="HB40" s="47"/>
      <c r="HC40" s="47"/>
      <c r="HD40" s="48"/>
      <c r="HE40" s="44"/>
      <c r="HF40" s="45"/>
      <c r="HG40" s="46"/>
      <c r="HH40" s="46"/>
      <c r="HI40" s="47"/>
      <c r="HJ40" s="47"/>
      <c r="HK40" s="47"/>
      <c r="HL40" s="48"/>
      <c r="HM40" s="44"/>
      <c r="HN40" s="45"/>
      <c r="HO40" s="46"/>
      <c r="HP40" s="46"/>
      <c r="HQ40" s="47"/>
      <c r="HR40" s="47"/>
      <c r="HS40" s="47"/>
      <c r="HT40" s="48"/>
      <c r="HU40" s="44"/>
      <c r="HV40" s="45"/>
      <c r="HW40" s="46"/>
      <c r="HX40" s="46"/>
    </row>
    <row r="41" s="49" customFormat="true" ht="15" hidden="false" customHeight="false" outlineLevel="0" collapsed="false">
      <c r="A41" s="38"/>
      <c r="B41" s="39" t="s">
        <v>119</v>
      </c>
      <c r="C41" s="29" t="s">
        <v>19</v>
      </c>
      <c r="D41" s="29" t="s">
        <v>117</v>
      </c>
      <c r="E41" s="30" t="n">
        <v>76.2</v>
      </c>
      <c r="F41" s="30" t="n">
        <v>120</v>
      </c>
      <c r="G41" s="30" t="n">
        <v>115.4</v>
      </c>
      <c r="H41" s="30" t="n">
        <v>0</v>
      </c>
      <c r="I41" s="31" t="n">
        <v>8550</v>
      </c>
      <c r="J41" s="31" t="n">
        <v>7191</v>
      </c>
      <c r="K41" s="31" t="n">
        <v>24328</v>
      </c>
      <c r="L41" s="31" t="n">
        <v>0</v>
      </c>
      <c r="M41" s="30" t="n">
        <v>18.847</v>
      </c>
      <c r="N41" s="30" t="n">
        <v>28.765</v>
      </c>
      <c r="O41" s="30" t="n">
        <v>34.767</v>
      </c>
      <c r="P41" s="30" t="n">
        <v>0</v>
      </c>
      <c r="Q41" s="31" t="n">
        <v>35.69</v>
      </c>
      <c r="R41" s="31" t="n">
        <v>56.92</v>
      </c>
      <c r="S41" s="31" t="n">
        <v>87.633</v>
      </c>
      <c r="T41" s="31" t="n">
        <v>0</v>
      </c>
      <c r="U41" s="30" t="n">
        <v>27.9</v>
      </c>
      <c r="V41" s="30" t="n">
        <v>3.3</v>
      </c>
      <c r="W41" s="30" t="s">
        <v>120</v>
      </c>
      <c r="X41" s="30" t="n">
        <v>0</v>
      </c>
      <c r="Y41" s="31" t="n">
        <v>27504</v>
      </c>
      <c r="Z41" s="31" t="n">
        <v>104239</v>
      </c>
      <c r="AA41" s="31" t="n">
        <v>102912</v>
      </c>
      <c r="AB41" s="31" t="n">
        <v>0</v>
      </c>
      <c r="AC41" s="30" t="n">
        <v>1.4</v>
      </c>
      <c r="AD41" s="30" t="n">
        <v>13.8</v>
      </c>
      <c r="AE41" s="30" t="n">
        <v>6.2</v>
      </c>
      <c r="AF41" s="30" t="n">
        <v>0</v>
      </c>
      <c r="AG41" s="31" t="n">
        <v>73.2</v>
      </c>
      <c r="AH41" s="31" t="n">
        <v>37.1</v>
      </c>
      <c r="AI41" s="31" t="n">
        <v>160.6</v>
      </c>
      <c r="AJ41" s="31" t="n">
        <v>0</v>
      </c>
      <c r="AK41" s="30" t="n">
        <v>153.23</v>
      </c>
      <c r="AL41" s="30" t="n">
        <v>165.7</v>
      </c>
      <c r="AM41" s="30" t="n">
        <v>98.64</v>
      </c>
      <c r="AN41" s="30" t="n">
        <v>0</v>
      </c>
      <c r="AO41" s="31" t="s">
        <v>45</v>
      </c>
      <c r="AP41" s="31" t="s">
        <v>45</v>
      </c>
      <c r="AQ41" s="31" t="s">
        <v>45</v>
      </c>
      <c r="AR41" s="31" t="s">
        <v>121</v>
      </c>
      <c r="AS41" s="44"/>
      <c r="AT41" s="45"/>
      <c r="AU41" s="46"/>
      <c r="AV41" s="46"/>
      <c r="AW41" s="47"/>
      <c r="AX41" s="47"/>
      <c r="AY41" s="47"/>
      <c r="AZ41" s="46"/>
      <c r="BA41" s="44"/>
      <c r="BB41" s="45"/>
      <c r="BC41" s="46"/>
      <c r="BD41" s="46"/>
      <c r="BE41" s="47"/>
      <c r="BF41" s="47"/>
      <c r="BG41" s="47"/>
      <c r="BH41" s="46"/>
      <c r="BI41" s="44"/>
      <c r="BJ41" s="45"/>
      <c r="BK41" s="46"/>
      <c r="BL41" s="46"/>
      <c r="BM41" s="47"/>
      <c r="BN41" s="47"/>
      <c r="BO41" s="47"/>
      <c r="BP41" s="46"/>
      <c r="BQ41" s="44"/>
      <c r="BR41" s="45"/>
      <c r="BS41" s="46"/>
      <c r="BT41" s="46"/>
      <c r="BU41" s="47"/>
      <c r="BV41" s="47"/>
      <c r="BW41" s="47"/>
      <c r="BX41" s="46"/>
      <c r="BY41" s="44"/>
      <c r="BZ41" s="45"/>
      <c r="CA41" s="46"/>
      <c r="CB41" s="46"/>
      <c r="CC41" s="47"/>
      <c r="CD41" s="47"/>
      <c r="CE41" s="47"/>
      <c r="CF41" s="46"/>
      <c r="CG41" s="44"/>
      <c r="CH41" s="45"/>
      <c r="CI41" s="46"/>
      <c r="CJ41" s="46"/>
      <c r="CK41" s="47"/>
      <c r="CL41" s="47"/>
      <c r="CM41" s="47"/>
      <c r="CN41" s="46"/>
      <c r="CO41" s="44"/>
      <c r="CP41" s="45"/>
      <c r="CQ41" s="46"/>
      <c r="CR41" s="46"/>
      <c r="CS41" s="47"/>
      <c r="CT41" s="47"/>
      <c r="CU41" s="47"/>
      <c r="CV41" s="46"/>
      <c r="CW41" s="44"/>
      <c r="CX41" s="45"/>
      <c r="CY41" s="46"/>
      <c r="CZ41" s="46"/>
      <c r="DA41" s="47"/>
      <c r="DB41" s="47"/>
      <c r="DC41" s="47"/>
      <c r="DD41" s="46"/>
      <c r="DE41" s="44"/>
      <c r="DF41" s="45"/>
      <c r="DG41" s="46"/>
      <c r="DH41" s="46"/>
      <c r="DI41" s="47"/>
      <c r="DJ41" s="47"/>
      <c r="DK41" s="47"/>
      <c r="DL41" s="46"/>
      <c r="DM41" s="44"/>
      <c r="DN41" s="45"/>
      <c r="DO41" s="46"/>
      <c r="DP41" s="46"/>
      <c r="DQ41" s="47"/>
      <c r="DR41" s="47"/>
      <c r="DS41" s="47"/>
      <c r="DT41" s="46"/>
      <c r="DU41" s="44"/>
      <c r="DV41" s="45"/>
      <c r="DW41" s="46"/>
      <c r="DX41" s="46"/>
      <c r="DY41" s="47"/>
      <c r="DZ41" s="47"/>
      <c r="EA41" s="47"/>
      <c r="EB41" s="46"/>
      <c r="EC41" s="44"/>
      <c r="ED41" s="45"/>
      <c r="EE41" s="46"/>
      <c r="EF41" s="46"/>
      <c r="EG41" s="47"/>
      <c r="EH41" s="47"/>
      <c r="EI41" s="47"/>
      <c r="EJ41" s="46"/>
      <c r="EK41" s="44"/>
      <c r="EL41" s="45"/>
      <c r="EM41" s="46"/>
      <c r="EN41" s="46"/>
      <c r="EO41" s="47"/>
      <c r="EP41" s="47"/>
      <c r="EQ41" s="47"/>
      <c r="ER41" s="46"/>
      <c r="ES41" s="44"/>
      <c r="ET41" s="45"/>
      <c r="EU41" s="46"/>
      <c r="EV41" s="46"/>
      <c r="EW41" s="47"/>
      <c r="EX41" s="47"/>
      <c r="EY41" s="47"/>
      <c r="EZ41" s="46"/>
      <c r="FA41" s="44"/>
      <c r="FB41" s="45"/>
      <c r="FC41" s="46"/>
      <c r="FD41" s="46"/>
      <c r="FE41" s="47"/>
      <c r="FF41" s="47"/>
      <c r="FG41" s="47"/>
      <c r="FH41" s="46"/>
      <c r="FI41" s="44"/>
      <c r="FJ41" s="45"/>
      <c r="FK41" s="46"/>
      <c r="FL41" s="46"/>
      <c r="FM41" s="47"/>
      <c r="FN41" s="47"/>
      <c r="FO41" s="47"/>
      <c r="FP41" s="46"/>
      <c r="FQ41" s="44"/>
      <c r="FR41" s="45"/>
      <c r="FS41" s="46"/>
      <c r="FT41" s="46"/>
      <c r="FU41" s="47"/>
      <c r="FV41" s="47"/>
      <c r="FW41" s="47"/>
      <c r="FX41" s="46"/>
      <c r="FY41" s="44"/>
      <c r="FZ41" s="45"/>
      <c r="GA41" s="46"/>
      <c r="GB41" s="46"/>
      <c r="GC41" s="47"/>
      <c r="GD41" s="47"/>
      <c r="GE41" s="47"/>
      <c r="GF41" s="46"/>
      <c r="GG41" s="44"/>
      <c r="GH41" s="45"/>
      <c r="GI41" s="46"/>
      <c r="GJ41" s="46"/>
      <c r="GK41" s="47"/>
      <c r="GL41" s="47"/>
      <c r="GM41" s="47"/>
      <c r="GN41" s="46"/>
      <c r="GO41" s="44"/>
      <c r="GP41" s="45"/>
      <c r="GQ41" s="46"/>
      <c r="GR41" s="46"/>
      <c r="GS41" s="47"/>
      <c r="GT41" s="47"/>
      <c r="GU41" s="47"/>
      <c r="GV41" s="46"/>
      <c r="GW41" s="44"/>
      <c r="GX41" s="45"/>
      <c r="GY41" s="46"/>
      <c r="GZ41" s="46"/>
      <c r="HA41" s="47"/>
      <c r="HB41" s="47"/>
      <c r="HC41" s="47"/>
      <c r="HD41" s="46"/>
      <c r="HE41" s="44"/>
      <c r="HF41" s="45"/>
      <c r="HG41" s="46"/>
      <c r="HH41" s="46"/>
      <c r="HI41" s="47"/>
      <c r="HJ41" s="47"/>
      <c r="HK41" s="47"/>
      <c r="HL41" s="46"/>
      <c r="HM41" s="44"/>
      <c r="HN41" s="45"/>
      <c r="HO41" s="46"/>
      <c r="HP41" s="46"/>
      <c r="HQ41" s="47"/>
      <c r="HR41" s="47"/>
      <c r="HS41" s="47"/>
      <c r="HT41" s="46"/>
      <c r="HU41" s="44"/>
      <c r="HV41" s="45"/>
      <c r="HW41" s="46"/>
      <c r="HX41" s="46"/>
    </row>
    <row r="42" s="49" customFormat="true" ht="15" hidden="false" customHeight="false" outlineLevel="0" collapsed="false">
      <c r="A42" s="38"/>
      <c r="B42" s="39" t="s">
        <v>122</v>
      </c>
      <c r="C42" s="29" t="s">
        <v>19</v>
      </c>
      <c r="D42" s="29" t="s">
        <v>117</v>
      </c>
      <c r="E42" s="30" t="n">
        <v>75.5</v>
      </c>
      <c r="F42" s="30" t="n">
        <v>51.4</v>
      </c>
      <c r="G42" s="30" t="n">
        <v>68</v>
      </c>
      <c r="H42" s="30" t="n">
        <v>0</v>
      </c>
      <c r="I42" s="31" t="n">
        <v>34562</v>
      </c>
      <c r="J42" s="31" t="n">
        <v>28400</v>
      </c>
      <c r="K42" s="31" t="n">
        <v>33505</v>
      </c>
      <c r="L42" s="31" t="n">
        <v>0</v>
      </c>
      <c r="M42" s="30" t="n">
        <v>63.322</v>
      </c>
      <c r="N42" s="30" t="n">
        <v>66.384</v>
      </c>
      <c r="O42" s="30" t="n">
        <v>83.567</v>
      </c>
      <c r="P42" s="30" t="n">
        <v>0</v>
      </c>
      <c r="Q42" s="31" t="n">
        <v>33.19</v>
      </c>
      <c r="R42" s="31" t="n">
        <v>42.74</v>
      </c>
      <c r="S42" s="31" t="n">
        <v>43.757</v>
      </c>
      <c r="T42" s="31" t="n">
        <v>0</v>
      </c>
      <c r="U42" s="30" t="s">
        <v>123</v>
      </c>
      <c r="V42" s="30" t="n">
        <v>22</v>
      </c>
      <c r="W42" s="30" t="n">
        <v>36.5</v>
      </c>
      <c r="X42" s="30" t="n">
        <v>0</v>
      </c>
      <c r="Y42" s="31" t="n">
        <v>16648</v>
      </c>
      <c r="Z42" s="31" t="n">
        <v>32577</v>
      </c>
      <c r="AA42" s="31" t="n">
        <v>54894</v>
      </c>
      <c r="AB42" s="31" t="n">
        <v>0</v>
      </c>
      <c r="AC42" s="30" t="n">
        <v>9.3</v>
      </c>
      <c r="AD42" s="30" t="n">
        <v>10.8</v>
      </c>
      <c r="AE42" s="30" t="n">
        <v>9.1</v>
      </c>
      <c r="AF42" s="30" t="n">
        <v>0</v>
      </c>
      <c r="AG42" s="31" t="n">
        <v>118.1</v>
      </c>
      <c r="AH42" s="31" t="n">
        <v>98.8</v>
      </c>
      <c r="AI42" s="31" t="n">
        <v>105.4</v>
      </c>
      <c r="AJ42" s="31" t="n">
        <v>0</v>
      </c>
      <c r="AK42" s="30" t="n">
        <v>137.02</v>
      </c>
      <c r="AL42" s="30" t="n">
        <v>119.67</v>
      </c>
      <c r="AM42" s="30" t="n">
        <v>107.65</v>
      </c>
      <c r="AN42" s="30" t="n">
        <v>0</v>
      </c>
      <c r="AO42" s="31" t="s">
        <v>45</v>
      </c>
      <c r="AP42" s="31" t="s">
        <v>45</v>
      </c>
      <c r="AQ42" s="31" t="s">
        <v>45</v>
      </c>
      <c r="AR42" s="31" t="s">
        <v>121</v>
      </c>
      <c r="AS42" s="44"/>
      <c r="AT42" s="45"/>
      <c r="AU42" s="46"/>
      <c r="AV42" s="46"/>
      <c r="AW42" s="47"/>
      <c r="AX42" s="47"/>
      <c r="AY42" s="47"/>
      <c r="AZ42" s="46"/>
      <c r="BA42" s="44"/>
      <c r="BB42" s="45"/>
      <c r="BC42" s="46"/>
      <c r="BD42" s="46"/>
      <c r="BE42" s="47"/>
      <c r="BF42" s="47"/>
      <c r="BG42" s="47"/>
      <c r="BH42" s="46"/>
      <c r="BI42" s="44"/>
      <c r="BJ42" s="45"/>
      <c r="BK42" s="46"/>
      <c r="BL42" s="46"/>
      <c r="BM42" s="47"/>
      <c r="BN42" s="47"/>
      <c r="BO42" s="47"/>
      <c r="BP42" s="46"/>
      <c r="BQ42" s="44"/>
      <c r="BR42" s="45"/>
      <c r="BS42" s="46"/>
      <c r="BT42" s="46"/>
      <c r="BU42" s="47"/>
      <c r="BV42" s="47"/>
      <c r="BW42" s="47"/>
      <c r="BX42" s="46"/>
      <c r="BY42" s="44"/>
      <c r="BZ42" s="45"/>
      <c r="CA42" s="46"/>
      <c r="CB42" s="46"/>
      <c r="CC42" s="47"/>
      <c r="CD42" s="47"/>
      <c r="CE42" s="47"/>
      <c r="CF42" s="46"/>
      <c r="CG42" s="44"/>
      <c r="CH42" s="45"/>
      <c r="CI42" s="46"/>
      <c r="CJ42" s="46"/>
      <c r="CK42" s="47"/>
      <c r="CL42" s="47"/>
      <c r="CM42" s="47"/>
      <c r="CN42" s="46"/>
      <c r="CO42" s="44"/>
      <c r="CP42" s="45"/>
      <c r="CQ42" s="46"/>
      <c r="CR42" s="46"/>
      <c r="CS42" s="47"/>
      <c r="CT42" s="47"/>
      <c r="CU42" s="47"/>
      <c r="CV42" s="46"/>
      <c r="CW42" s="44"/>
      <c r="CX42" s="45"/>
      <c r="CY42" s="46"/>
      <c r="CZ42" s="46"/>
      <c r="DA42" s="47"/>
      <c r="DB42" s="47"/>
      <c r="DC42" s="47"/>
      <c r="DD42" s="46"/>
      <c r="DE42" s="44"/>
      <c r="DF42" s="45"/>
      <c r="DG42" s="46"/>
      <c r="DH42" s="46"/>
      <c r="DI42" s="47"/>
      <c r="DJ42" s="47"/>
      <c r="DK42" s="47"/>
      <c r="DL42" s="46"/>
      <c r="DM42" s="44"/>
      <c r="DN42" s="45"/>
      <c r="DO42" s="46"/>
      <c r="DP42" s="46"/>
      <c r="DQ42" s="47"/>
      <c r="DR42" s="47"/>
      <c r="DS42" s="47"/>
      <c r="DT42" s="46"/>
      <c r="DU42" s="44"/>
      <c r="DV42" s="45"/>
      <c r="DW42" s="46"/>
      <c r="DX42" s="46"/>
      <c r="DY42" s="47"/>
      <c r="DZ42" s="47"/>
      <c r="EA42" s="47"/>
      <c r="EB42" s="46"/>
      <c r="EC42" s="44"/>
      <c r="ED42" s="45"/>
      <c r="EE42" s="46"/>
      <c r="EF42" s="46"/>
      <c r="EG42" s="47"/>
      <c r="EH42" s="47"/>
      <c r="EI42" s="47"/>
      <c r="EJ42" s="46"/>
      <c r="EK42" s="44"/>
      <c r="EL42" s="45"/>
      <c r="EM42" s="46"/>
      <c r="EN42" s="46"/>
      <c r="EO42" s="47"/>
      <c r="EP42" s="47"/>
      <c r="EQ42" s="47"/>
      <c r="ER42" s="46"/>
      <c r="ES42" s="44"/>
      <c r="ET42" s="45"/>
      <c r="EU42" s="46"/>
      <c r="EV42" s="46"/>
      <c r="EW42" s="47"/>
      <c r="EX42" s="47"/>
      <c r="EY42" s="47"/>
      <c r="EZ42" s="46"/>
      <c r="FA42" s="44"/>
      <c r="FB42" s="45"/>
      <c r="FC42" s="46"/>
      <c r="FD42" s="46"/>
      <c r="FE42" s="47"/>
      <c r="FF42" s="47"/>
      <c r="FG42" s="47"/>
      <c r="FH42" s="46"/>
      <c r="FI42" s="44"/>
      <c r="FJ42" s="45"/>
      <c r="FK42" s="46"/>
      <c r="FL42" s="46"/>
      <c r="FM42" s="47"/>
      <c r="FN42" s="47"/>
      <c r="FO42" s="47"/>
      <c r="FP42" s="46"/>
      <c r="FQ42" s="44"/>
      <c r="FR42" s="45"/>
      <c r="FS42" s="46"/>
      <c r="FT42" s="46"/>
      <c r="FU42" s="47"/>
      <c r="FV42" s="47"/>
      <c r="FW42" s="47"/>
      <c r="FX42" s="46"/>
      <c r="FY42" s="44"/>
      <c r="FZ42" s="45"/>
      <c r="GA42" s="46"/>
      <c r="GB42" s="46"/>
      <c r="GC42" s="47"/>
      <c r="GD42" s="47"/>
      <c r="GE42" s="47"/>
      <c r="GF42" s="46"/>
      <c r="GG42" s="44"/>
      <c r="GH42" s="45"/>
      <c r="GI42" s="46"/>
      <c r="GJ42" s="46"/>
      <c r="GK42" s="47"/>
      <c r="GL42" s="47"/>
      <c r="GM42" s="47"/>
      <c r="GN42" s="46"/>
      <c r="GO42" s="44"/>
      <c r="GP42" s="45"/>
      <c r="GQ42" s="46"/>
      <c r="GR42" s="46"/>
      <c r="GS42" s="47"/>
      <c r="GT42" s="47"/>
      <c r="GU42" s="47"/>
      <c r="GV42" s="46"/>
      <c r="GW42" s="44"/>
      <c r="GX42" s="45"/>
      <c r="GY42" s="46"/>
      <c r="GZ42" s="46"/>
      <c r="HA42" s="47"/>
      <c r="HB42" s="47"/>
      <c r="HC42" s="47"/>
      <c r="HD42" s="46"/>
      <c r="HE42" s="44"/>
      <c r="HF42" s="45"/>
      <c r="HG42" s="46"/>
      <c r="HH42" s="46"/>
      <c r="HI42" s="47"/>
      <c r="HJ42" s="47"/>
      <c r="HK42" s="47"/>
      <c r="HL42" s="46"/>
      <c r="HM42" s="44"/>
      <c r="HN42" s="45"/>
      <c r="HO42" s="46"/>
      <c r="HP42" s="46"/>
      <c r="HQ42" s="47"/>
      <c r="HR42" s="47"/>
      <c r="HS42" s="47"/>
      <c r="HT42" s="46"/>
      <c r="HU42" s="44"/>
      <c r="HV42" s="45"/>
      <c r="HW42" s="46"/>
      <c r="HX42" s="46"/>
    </row>
    <row r="43" s="49" customFormat="true" ht="30" hidden="false" customHeight="false" outlineLevel="0" collapsed="false">
      <c r="A43" s="38" t="n">
        <v>24</v>
      </c>
      <c r="B43" s="39" t="s">
        <v>124</v>
      </c>
      <c r="C43" s="29" t="s">
        <v>19</v>
      </c>
      <c r="D43" s="29" t="s">
        <v>83</v>
      </c>
      <c r="E43" s="30" t="n">
        <v>79.9</v>
      </c>
      <c r="F43" s="30" t="n">
        <v>111.5</v>
      </c>
      <c r="G43" s="30" t="n">
        <v>123.3</v>
      </c>
      <c r="H43" s="30" t="n">
        <v>0</v>
      </c>
      <c r="I43" s="31" t="n">
        <v>140.9</v>
      </c>
      <c r="J43" s="31" t="n">
        <v>82.6</v>
      </c>
      <c r="K43" s="31" t="n">
        <v>162.5</v>
      </c>
      <c r="L43" s="31" t="n">
        <v>0</v>
      </c>
      <c r="M43" s="30" t="n">
        <v>110.3</v>
      </c>
      <c r="N43" s="30" t="n">
        <v>115.8</v>
      </c>
      <c r="O43" s="30" t="n">
        <v>124.4</v>
      </c>
      <c r="P43" s="30" t="n">
        <v>0</v>
      </c>
      <c r="Q43" s="31" t="n">
        <v>115.531700771553</v>
      </c>
      <c r="R43" s="31" t="n">
        <v>144.686411149826</v>
      </c>
      <c r="S43" s="31" t="n">
        <v>131.838250050171</v>
      </c>
      <c r="T43" s="31" t="n">
        <v>0</v>
      </c>
      <c r="U43" s="30" t="n">
        <v>160</v>
      </c>
      <c r="V43" s="30" t="s">
        <v>125</v>
      </c>
      <c r="W43" s="30" t="n">
        <v>222.1</v>
      </c>
      <c r="X43" s="30" t="n">
        <v>0</v>
      </c>
      <c r="Y43" s="31" t="n">
        <v>75.9</v>
      </c>
      <c r="Z43" s="31" t="n">
        <v>310</v>
      </c>
      <c r="AA43" s="31" t="n">
        <v>115.3</v>
      </c>
      <c r="AB43" s="31" t="n">
        <v>0</v>
      </c>
      <c r="AC43" s="30" t="n">
        <v>38.7</v>
      </c>
      <c r="AD43" s="30" t="n">
        <v>230.3</v>
      </c>
      <c r="AE43" s="30" t="n">
        <v>62.3</v>
      </c>
      <c r="AF43" s="30" t="n">
        <v>0</v>
      </c>
      <c r="AG43" s="31" t="n">
        <v>127.3</v>
      </c>
      <c r="AH43" s="31" t="n">
        <v>71</v>
      </c>
      <c r="AI43" s="31" t="n">
        <v>195.6</v>
      </c>
      <c r="AJ43" s="31" t="n">
        <v>0</v>
      </c>
      <c r="AK43" s="30" t="n">
        <v>112.6</v>
      </c>
      <c r="AL43" s="30" t="n">
        <v>98.3</v>
      </c>
      <c r="AM43" s="30" t="n">
        <v>72.3</v>
      </c>
      <c r="AN43" s="30" t="n">
        <v>0</v>
      </c>
      <c r="AO43" s="31" t="n">
        <v>111.406062929753</v>
      </c>
      <c r="AP43" s="31" t="n">
        <v>95.4393005217516</v>
      </c>
      <c r="AQ43" s="31" t="n">
        <v>127.58220673983</v>
      </c>
      <c r="AR43" s="31" t="n">
        <v>0</v>
      </c>
      <c r="AS43" s="44"/>
      <c r="AT43" s="45"/>
      <c r="AU43" s="46"/>
      <c r="AV43" s="46"/>
      <c r="AW43" s="47"/>
      <c r="AX43" s="47"/>
      <c r="AY43" s="47"/>
      <c r="AZ43" s="46"/>
      <c r="BA43" s="44"/>
      <c r="BB43" s="45"/>
      <c r="BC43" s="46"/>
      <c r="BD43" s="46"/>
      <c r="BE43" s="47"/>
      <c r="BF43" s="47"/>
      <c r="BG43" s="47"/>
      <c r="BH43" s="46"/>
      <c r="BI43" s="44"/>
      <c r="BJ43" s="45"/>
      <c r="BK43" s="46"/>
      <c r="BL43" s="46"/>
      <c r="BM43" s="47"/>
      <c r="BN43" s="47"/>
      <c r="BO43" s="47"/>
      <c r="BP43" s="46"/>
      <c r="BQ43" s="44"/>
      <c r="BR43" s="45"/>
      <c r="BS43" s="46"/>
      <c r="BT43" s="46"/>
      <c r="BU43" s="47"/>
      <c r="BV43" s="47"/>
      <c r="BW43" s="47"/>
      <c r="BX43" s="46"/>
      <c r="BY43" s="44"/>
      <c r="BZ43" s="45"/>
      <c r="CA43" s="46"/>
      <c r="CB43" s="46"/>
      <c r="CC43" s="47"/>
      <c r="CD43" s="47"/>
      <c r="CE43" s="47"/>
      <c r="CF43" s="46"/>
      <c r="CG43" s="44"/>
      <c r="CH43" s="45"/>
      <c r="CI43" s="46"/>
      <c r="CJ43" s="46"/>
      <c r="CK43" s="47"/>
      <c r="CL43" s="47"/>
      <c r="CM43" s="47"/>
      <c r="CN43" s="46"/>
      <c r="CO43" s="44"/>
      <c r="CP43" s="45"/>
      <c r="CQ43" s="46"/>
      <c r="CR43" s="46"/>
      <c r="CS43" s="47"/>
      <c r="CT43" s="47"/>
      <c r="CU43" s="47"/>
      <c r="CV43" s="46"/>
      <c r="CW43" s="44"/>
      <c r="CX43" s="45"/>
      <c r="CY43" s="46"/>
      <c r="CZ43" s="46"/>
      <c r="DA43" s="47"/>
      <c r="DB43" s="47"/>
      <c r="DC43" s="47"/>
      <c r="DD43" s="46"/>
      <c r="DE43" s="44"/>
      <c r="DF43" s="45"/>
      <c r="DG43" s="46"/>
      <c r="DH43" s="46"/>
      <c r="DI43" s="47"/>
      <c r="DJ43" s="47"/>
      <c r="DK43" s="47"/>
      <c r="DL43" s="46"/>
      <c r="DM43" s="44"/>
      <c r="DN43" s="45"/>
      <c r="DO43" s="46"/>
      <c r="DP43" s="46"/>
      <c r="DQ43" s="47"/>
      <c r="DR43" s="47"/>
      <c r="DS43" s="47"/>
      <c r="DT43" s="46"/>
      <c r="DU43" s="44"/>
      <c r="DV43" s="45"/>
      <c r="DW43" s="46"/>
      <c r="DX43" s="46"/>
      <c r="DY43" s="47"/>
      <c r="DZ43" s="47"/>
      <c r="EA43" s="47"/>
      <c r="EB43" s="46"/>
      <c r="EC43" s="44"/>
      <c r="ED43" s="45"/>
      <c r="EE43" s="46"/>
      <c r="EF43" s="46"/>
      <c r="EG43" s="47"/>
      <c r="EH43" s="47"/>
      <c r="EI43" s="47"/>
      <c r="EJ43" s="46"/>
      <c r="EK43" s="44"/>
      <c r="EL43" s="45"/>
      <c r="EM43" s="46"/>
      <c r="EN43" s="46"/>
      <c r="EO43" s="47"/>
      <c r="EP43" s="47"/>
      <c r="EQ43" s="47"/>
      <c r="ER43" s="46"/>
      <c r="ES43" s="44"/>
      <c r="ET43" s="45"/>
      <c r="EU43" s="46"/>
      <c r="EV43" s="46"/>
      <c r="EW43" s="47"/>
      <c r="EX43" s="47"/>
      <c r="EY43" s="47"/>
      <c r="EZ43" s="46"/>
      <c r="FA43" s="44"/>
      <c r="FB43" s="45"/>
      <c r="FC43" s="46"/>
      <c r="FD43" s="46"/>
      <c r="FE43" s="47"/>
      <c r="FF43" s="47"/>
      <c r="FG43" s="47"/>
      <c r="FH43" s="46"/>
      <c r="FI43" s="44"/>
      <c r="FJ43" s="45"/>
      <c r="FK43" s="46"/>
      <c r="FL43" s="46"/>
      <c r="FM43" s="47"/>
      <c r="FN43" s="47"/>
      <c r="FO43" s="47"/>
      <c r="FP43" s="46"/>
      <c r="FQ43" s="44"/>
      <c r="FR43" s="45"/>
      <c r="FS43" s="46"/>
      <c r="FT43" s="46"/>
      <c r="FU43" s="47"/>
      <c r="FV43" s="47"/>
      <c r="FW43" s="47"/>
      <c r="FX43" s="46"/>
      <c r="FY43" s="44"/>
      <c r="FZ43" s="45"/>
      <c r="GA43" s="46"/>
      <c r="GB43" s="46"/>
      <c r="GC43" s="47"/>
      <c r="GD43" s="47"/>
      <c r="GE43" s="47"/>
      <c r="GF43" s="46"/>
      <c r="GG43" s="44"/>
      <c r="GH43" s="45"/>
      <c r="GI43" s="46"/>
      <c r="GJ43" s="46"/>
      <c r="GK43" s="47"/>
      <c r="GL43" s="47"/>
      <c r="GM43" s="47"/>
      <c r="GN43" s="46"/>
      <c r="GO43" s="44"/>
      <c r="GP43" s="45"/>
      <c r="GQ43" s="46"/>
      <c r="GR43" s="46"/>
      <c r="GS43" s="47"/>
      <c r="GT43" s="47"/>
      <c r="GU43" s="47"/>
      <c r="GV43" s="46"/>
      <c r="GW43" s="44"/>
      <c r="GX43" s="45"/>
      <c r="GY43" s="46"/>
      <c r="GZ43" s="46"/>
      <c r="HA43" s="47"/>
      <c r="HB43" s="47"/>
      <c r="HC43" s="47"/>
      <c r="HD43" s="46"/>
      <c r="HE43" s="44"/>
      <c r="HF43" s="45"/>
      <c r="HG43" s="46"/>
      <c r="HH43" s="46"/>
      <c r="HI43" s="47"/>
      <c r="HJ43" s="47"/>
      <c r="HK43" s="47"/>
      <c r="HL43" s="46"/>
      <c r="HM43" s="44"/>
      <c r="HN43" s="45"/>
      <c r="HO43" s="46"/>
      <c r="HP43" s="46"/>
      <c r="HQ43" s="47"/>
      <c r="HR43" s="47"/>
      <c r="HS43" s="47"/>
      <c r="HT43" s="46"/>
      <c r="HU43" s="44"/>
      <c r="HV43" s="45"/>
      <c r="HW43" s="46"/>
      <c r="HX43" s="46"/>
    </row>
    <row r="44" s="49" customFormat="true" ht="45" hidden="false" customHeight="false" outlineLevel="0" collapsed="false">
      <c r="A44" s="38" t="n">
        <v>25</v>
      </c>
      <c r="B44" s="50" t="s">
        <v>126</v>
      </c>
      <c r="C44" s="29" t="s">
        <v>113</v>
      </c>
      <c r="D44" s="29" t="s">
        <v>127</v>
      </c>
      <c r="E44" s="30" t="n">
        <v>29.9</v>
      </c>
      <c r="F44" s="30" t="n">
        <v>31.2</v>
      </c>
      <c r="G44" s="30" t="n">
        <v>32</v>
      </c>
      <c r="H44" s="30" t="n">
        <v>0</v>
      </c>
      <c r="I44" s="31" t="n">
        <v>23.8</v>
      </c>
      <c r="J44" s="31" t="n">
        <v>24.05</v>
      </c>
      <c r="K44" s="31" t="n">
        <v>24.31</v>
      </c>
      <c r="L44" s="31" t="n">
        <v>0</v>
      </c>
      <c r="M44" s="30" t="n">
        <v>23.25</v>
      </c>
      <c r="N44" s="30" t="n">
        <v>22.55</v>
      </c>
      <c r="O44" s="30" t="n">
        <v>23.84</v>
      </c>
      <c r="P44" s="30" t="n">
        <v>0</v>
      </c>
      <c r="Q44" s="31" t="n">
        <v>29.21</v>
      </c>
      <c r="R44" s="31" t="n">
        <v>30.42</v>
      </c>
      <c r="S44" s="31" t="n">
        <v>31.13</v>
      </c>
      <c r="T44" s="31" t="n">
        <v>0</v>
      </c>
      <c r="U44" s="30" t="s">
        <v>128</v>
      </c>
      <c r="V44" s="30" t="n">
        <v>23.9</v>
      </c>
      <c r="W44" s="30" t="s">
        <v>129</v>
      </c>
      <c r="X44" s="30" t="n">
        <v>0</v>
      </c>
      <c r="Y44" s="31" t="n">
        <v>26.3</v>
      </c>
      <c r="Z44" s="31" t="n">
        <v>25</v>
      </c>
      <c r="AA44" s="31" t="n">
        <v>25.4</v>
      </c>
      <c r="AB44" s="31" t="n">
        <v>0</v>
      </c>
      <c r="AC44" s="30" t="s">
        <v>45</v>
      </c>
      <c r="AD44" s="30" t="s">
        <v>45</v>
      </c>
      <c r="AE44" s="30" t="s">
        <v>45</v>
      </c>
      <c r="AF44" s="30" t="n">
        <v>0</v>
      </c>
      <c r="AG44" s="31" t="n">
        <v>21.3</v>
      </c>
      <c r="AH44" s="31" t="n">
        <v>21.6</v>
      </c>
      <c r="AI44" s="31" t="n">
        <v>22.2</v>
      </c>
      <c r="AJ44" s="31" t="n">
        <v>0</v>
      </c>
      <c r="AK44" s="30" t="n">
        <v>28.8</v>
      </c>
      <c r="AL44" s="30" t="n">
        <v>33.4</v>
      </c>
      <c r="AM44" s="30" t="n">
        <v>34.3</v>
      </c>
      <c r="AN44" s="30" t="n">
        <v>0</v>
      </c>
      <c r="AO44" s="31" t="n">
        <v>21.3</v>
      </c>
      <c r="AP44" s="31" t="n">
        <v>21.3</v>
      </c>
      <c r="AQ44" s="31" t="s">
        <v>45</v>
      </c>
      <c r="AR44" s="31" t="s">
        <v>105</v>
      </c>
      <c r="AS44" s="44"/>
      <c r="AT44" s="45"/>
      <c r="AU44" s="46"/>
      <c r="AV44" s="46"/>
      <c r="AW44" s="47"/>
      <c r="AX44" s="47"/>
      <c r="AY44" s="47"/>
      <c r="AZ44" s="46"/>
      <c r="BA44" s="44"/>
      <c r="BB44" s="45"/>
      <c r="BC44" s="46"/>
      <c r="BD44" s="46"/>
      <c r="BE44" s="47"/>
      <c r="BF44" s="47"/>
      <c r="BG44" s="47"/>
      <c r="BH44" s="46"/>
      <c r="BI44" s="44"/>
      <c r="BJ44" s="45"/>
      <c r="BK44" s="46"/>
      <c r="BL44" s="46"/>
      <c r="BM44" s="47"/>
      <c r="BN44" s="47"/>
      <c r="BO44" s="47"/>
      <c r="BP44" s="46"/>
      <c r="BQ44" s="44"/>
      <c r="BR44" s="45"/>
      <c r="BS44" s="46"/>
      <c r="BT44" s="46"/>
      <c r="BU44" s="47"/>
      <c r="BV44" s="47"/>
      <c r="BW44" s="47"/>
      <c r="BX44" s="46"/>
      <c r="BY44" s="44"/>
      <c r="BZ44" s="45"/>
      <c r="CA44" s="46"/>
      <c r="CB44" s="46"/>
      <c r="CC44" s="47"/>
      <c r="CD44" s="47"/>
      <c r="CE44" s="47"/>
      <c r="CF44" s="46"/>
      <c r="CG44" s="44"/>
      <c r="CH44" s="45"/>
      <c r="CI44" s="46"/>
      <c r="CJ44" s="46"/>
      <c r="CK44" s="47"/>
      <c r="CL44" s="47"/>
      <c r="CM44" s="47"/>
      <c r="CN44" s="46"/>
      <c r="CO44" s="44"/>
      <c r="CP44" s="45"/>
      <c r="CQ44" s="46"/>
      <c r="CR44" s="46"/>
      <c r="CS44" s="47"/>
      <c r="CT44" s="47"/>
      <c r="CU44" s="47"/>
      <c r="CV44" s="46"/>
      <c r="CW44" s="44"/>
      <c r="CX44" s="45"/>
      <c r="CY44" s="46"/>
      <c r="CZ44" s="46"/>
      <c r="DA44" s="47"/>
      <c r="DB44" s="47"/>
      <c r="DC44" s="47"/>
      <c r="DD44" s="46"/>
      <c r="DE44" s="44"/>
      <c r="DF44" s="45"/>
      <c r="DG44" s="46"/>
      <c r="DH44" s="46"/>
      <c r="DI44" s="47"/>
      <c r="DJ44" s="47"/>
      <c r="DK44" s="47"/>
      <c r="DL44" s="46"/>
      <c r="DM44" s="44"/>
      <c r="DN44" s="45"/>
      <c r="DO44" s="46"/>
      <c r="DP44" s="46"/>
      <c r="DQ44" s="47"/>
      <c r="DR44" s="47"/>
      <c r="DS44" s="47"/>
      <c r="DT44" s="46"/>
      <c r="DU44" s="44"/>
      <c r="DV44" s="45"/>
      <c r="DW44" s="46"/>
      <c r="DX44" s="46"/>
      <c r="DY44" s="47"/>
      <c r="DZ44" s="47"/>
      <c r="EA44" s="47"/>
      <c r="EB44" s="46"/>
      <c r="EC44" s="44"/>
      <c r="ED44" s="45"/>
      <c r="EE44" s="46"/>
      <c r="EF44" s="46"/>
      <c r="EG44" s="47"/>
      <c r="EH44" s="47"/>
      <c r="EI44" s="47"/>
      <c r="EJ44" s="46"/>
      <c r="EK44" s="44"/>
      <c r="EL44" s="45"/>
      <c r="EM44" s="46"/>
      <c r="EN44" s="46"/>
      <c r="EO44" s="47"/>
      <c r="EP44" s="47"/>
      <c r="EQ44" s="47"/>
      <c r="ER44" s="46"/>
      <c r="ES44" s="44"/>
      <c r="ET44" s="45"/>
      <c r="EU44" s="46"/>
      <c r="EV44" s="46"/>
      <c r="EW44" s="47"/>
      <c r="EX44" s="47"/>
      <c r="EY44" s="47"/>
      <c r="EZ44" s="46"/>
      <c r="FA44" s="44"/>
      <c r="FB44" s="45"/>
      <c r="FC44" s="46"/>
      <c r="FD44" s="46"/>
      <c r="FE44" s="47"/>
      <c r="FF44" s="47"/>
      <c r="FG44" s="47"/>
      <c r="FH44" s="46"/>
      <c r="FI44" s="44"/>
      <c r="FJ44" s="45"/>
      <c r="FK44" s="46"/>
      <c r="FL44" s="46"/>
      <c r="FM44" s="47"/>
      <c r="FN44" s="47"/>
      <c r="FO44" s="47"/>
      <c r="FP44" s="46"/>
      <c r="FQ44" s="44"/>
      <c r="FR44" s="45"/>
      <c r="FS44" s="46"/>
      <c r="FT44" s="46"/>
      <c r="FU44" s="47"/>
      <c r="FV44" s="47"/>
      <c r="FW44" s="47"/>
      <c r="FX44" s="46"/>
      <c r="FY44" s="44"/>
      <c r="FZ44" s="45"/>
      <c r="GA44" s="46"/>
      <c r="GB44" s="46"/>
      <c r="GC44" s="47"/>
      <c r="GD44" s="47"/>
      <c r="GE44" s="47"/>
      <c r="GF44" s="46"/>
      <c r="GG44" s="44"/>
      <c r="GH44" s="45"/>
      <c r="GI44" s="46"/>
      <c r="GJ44" s="46"/>
      <c r="GK44" s="47"/>
      <c r="GL44" s="47"/>
      <c r="GM44" s="47"/>
      <c r="GN44" s="46"/>
      <c r="GO44" s="44"/>
      <c r="GP44" s="45"/>
      <c r="GQ44" s="46"/>
      <c r="GR44" s="46"/>
      <c r="GS44" s="47"/>
      <c r="GT44" s="47"/>
      <c r="GU44" s="47"/>
      <c r="GV44" s="46"/>
      <c r="GW44" s="44"/>
      <c r="GX44" s="45"/>
      <c r="GY44" s="46"/>
      <c r="GZ44" s="46"/>
      <c r="HA44" s="47"/>
      <c r="HB44" s="47"/>
      <c r="HC44" s="47"/>
      <c r="HD44" s="46"/>
      <c r="HE44" s="44"/>
      <c r="HF44" s="45"/>
      <c r="HG44" s="46"/>
      <c r="HH44" s="46"/>
      <c r="HI44" s="47"/>
      <c r="HJ44" s="47"/>
      <c r="HK44" s="47"/>
      <c r="HL44" s="46"/>
      <c r="HM44" s="44"/>
      <c r="HN44" s="45"/>
      <c r="HO44" s="46"/>
      <c r="HP44" s="46"/>
      <c r="HQ44" s="47"/>
      <c r="HR44" s="47"/>
      <c r="HS44" s="47"/>
      <c r="HT44" s="46"/>
      <c r="HU44" s="44"/>
      <c r="HV44" s="45"/>
      <c r="HW44" s="46"/>
      <c r="HX44" s="46"/>
    </row>
    <row r="45" customFormat="false" ht="30" hidden="false" customHeight="false" outlineLevel="0" collapsed="false">
      <c r="A45" s="38" t="n">
        <v>26</v>
      </c>
      <c r="B45" s="39" t="s">
        <v>130</v>
      </c>
      <c r="C45" s="29"/>
      <c r="D45" s="29"/>
      <c r="E45" s="30" t="n">
        <v>0</v>
      </c>
      <c r="F45" s="30" t="n">
        <v>0</v>
      </c>
      <c r="G45" s="30" t="n">
        <v>0</v>
      </c>
      <c r="H45" s="30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0" t="n">
        <v>41969</v>
      </c>
      <c r="AD45" s="30" t="n">
        <v>436978</v>
      </c>
      <c r="AE45" s="30" t="n">
        <v>419950</v>
      </c>
      <c r="AF45" s="30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</row>
    <row r="46" customFormat="false" ht="15" hidden="false" customHeight="true" outlineLevel="0" collapsed="false">
      <c r="A46" s="38"/>
      <c r="B46" s="39" t="s">
        <v>131</v>
      </c>
      <c r="C46" s="29" t="s">
        <v>132</v>
      </c>
      <c r="D46" s="29" t="s">
        <v>133</v>
      </c>
      <c r="E46" s="30" t="n">
        <v>0</v>
      </c>
      <c r="F46" s="30" t="n">
        <v>120</v>
      </c>
      <c r="G46" s="30" t="n">
        <v>0</v>
      </c>
      <c r="H46" s="30" t="n">
        <v>0</v>
      </c>
      <c r="I46" s="31" t="n">
        <v>440</v>
      </c>
      <c r="J46" s="31" t="n">
        <v>0</v>
      </c>
      <c r="K46" s="31" t="n">
        <v>0</v>
      </c>
      <c r="L46" s="31" t="n">
        <v>0</v>
      </c>
      <c r="M46" s="30" t="n">
        <v>230</v>
      </c>
      <c r="N46" s="30" t="n">
        <v>0</v>
      </c>
      <c r="O46" s="30" t="n">
        <v>0</v>
      </c>
      <c r="P46" s="30" t="n">
        <v>0</v>
      </c>
      <c r="Q46" s="31" t="n">
        <v>0</v>
      </c>
      <c r="R46" s="31" t="n">
        <v>110</v>
      </c>
      <c r="S46" s="31" t="n">
        <v>0</v>
      </c>
      <c r="T46" s="31" t="n">
        <v>0</v>
      </c>
      <c r="U46" s="30" t="n">
        <v>0</v>
      </c>
      <c r="V46" s="30" t="n">
        <v>0</v>
      </c>
      <c r="W46" s="30" t="n">
        <v>200</v>
      </c>
      <c r="X46" s="30" t="n">
        <v>0</v>
      </c>
      <c r="Y46" s="31" t="s">
        <v>45</v>
      </c>
      <c r="Z46" s="31" t="s">
        <v>45</v>
      </c>
      <c r="AA46" s="31" t="n">
        <v>0</v>
      </c>
      <c r="AB46" s="31" t="n">
        <v>0</v>
      </c>
      <c r="AC46" s="30" t="n">
        <v>120</v>
      </c>
      <c r="AD46" s="30" t="n">
        <v>0</v>
      </c>
      <c r="AE46" s="30" t="n">
        <v>160</v>
      </c>
      <c r="AF46" s="30" t="n">
        <v>0</v>
      </c>
      <c r="AG46" s="31" t="n">
        <v>840</v>
      </c>
      <c r="AH46" s="31" t="n">
        <v>560</v>
      </c>
      <c r="AI46" s="31" t="n">
        <v>620</v>
      </c>
      <c r="AJ46" s="31" t="n">
        <v>0</v>
      </c>
      <c r="AK46" s="30" t="n">
        <v>330</v>
      </c>
      <c r="AL46" s="30" t="n">
        <v>0</v>
      </c>
      <c r="AM46" s="30" t="n">
        <v>0</v>
      </c>
      <c r="AN46" s="30" t="n">
        <v>0</v>
      </c>
      <c r="AO46" s="31" t="n">
        <v>340</v>
      </c>
      <c r="AP46" s="31" t="n">
        <v>0</v>
      </c>
      <c r="AQ46" s="31" t="n">
        <v>0</v>
      </c>
      <c r="AR46" s="31" t="n">
        <v>0</v>
      </c>
    </row>
    <row r="47" customFormat="false" ht="30" hidden="false" customHeight="true" outlineLevel="0" collapsed="false">
      <c r="A47" s="38"/>
      <c r="B47" s="39" t="s">
        <v>134</v>
      </c>
      <c r="C47" s="29" t="s">
        <v>132</v>
      </c>
      <c r="D47" s="29" t="s">
        <v>133</v>
      </c>
      <c r="E47" s="30" t="n">
        <v>0</v>
      </c>
      <c r="F47" s="30" t="n">
        <v>250</v>
      </c>
      <c r="G47" s="30" t="n">
        <v>0</v>
      </c>
      <c r="H47" s="30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1" t="s">
        <v>45</v>
      </c>
      <c r="Z47" s="31" t="s">
        <v>45</v>
      </c>
      <c r="AA47" s="31" t="n">
        <v>0</v>
      </c>
      <c r="AB47" s="31" t="n">
        <v>0</v>
      </c>
      <c r="AC47" s="30" t="n">
        <v>0</v>
      </c>
      <c r="AD47" s="30" t="n">
        <v>600</v>
      </c>
      <c r="AE47" s="30" t="n">
        <v>0</v>
      </c>
      <c r="AF47" s="30" t="n">
        <v>0</v>
      </c>
      <c r="AG47" s="31" t="n">
        <v>1455</v>
      </c>
      <c r="AH47" s="31" t="n">
        <v>1310</v>
      </c>
      <c r="AI47" s="31" t="n">
        <v>1164</v>
      </c>
      <c r="AJ47" s="31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1" t="n">
        <v>200</v>
      </c>
      <c r="AP47" s="31" t="n">
        <v>1710</v>
      </c>
      <c r="AQ47" s="31" t="n">
        <v>435</v>
      </c>
      <c r="AR47" s="31" t="n">
        <v>0</v>
      </c>
    </row>
    <row r="48" customFormat="false" ht="45" hidden="false" customHeight="false" outlineLevel="0" collapsed="false">
      <c r="A48" s="38" t="n">
        <v>27</v>
      </c>
      <c r="B48" s="39" t="s">
        <v>135</v>
      </c>
      <c r="C48" s="29" t="s">
        <v>132</v>
      </c>
      <c r="D48" s="29" t="s">
        <v>136</v>
      </c>
      <c r="E48" s="30" t="s">
        <v>45</v>
      </c>
      <c r="F48" s="30" t="s">
        <v>45</v>
      </c>
      <c r="G48" s="30" t="s">
        <v>45</v>
      </c>
      <c r="H48" s="30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1" t="s">
        <v>137</v>
      </c>
      <c r="R48" s="31" t="s">
        <v>137</v>
      </c>
      <c r="S48" s="31" t="s">
        <v>137</v>
      </c>
      <c r="T48" s="31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1" t="s">
        <v>45</v>
      </c>
      <c r="Z48" s="31" t="s">
        <v>45</v>
      </c>
      <c r="AA48" s="31" t="n">
        <v>0</v>
      </c>
      <c r="AB48" s="31" t="n">
        <v>0</v>
      </c>
      <c r="AC48" s="30" t="s">
        <v>45</v>
      </c>
      <c r="AD48" s="30" t="s">
        <v>45</v>
      </c>
      <c r="AE48" s="30" t="s">
        <v>45</v>
      </c>
      <c r="AF48" s="30" t="n">
        <v>0</v>
      </c>
      <c r="AG48" s="31" t="s">
        <v>138</v>
      </c>
      <c r="AH48" s="31" t="s">
        <v>139</v>
      </c>
      <c r="AI48" s="31" t="s">
        <v>140</v>
      </c>
      <c r="AJ48" s="31" t="n">
        <v>0</v>
      </c>
      <c r="AK48" s="30" t="s">
        <v>141</v>
      </c>
      <c r="AL48" s="30" t="s">
        <v>142</v>
      </c>
      <c r="AM48" s="30" t="s">
        <v>143</v>
      </c>
      <c r="AN48" s="30" t="n">
        <v>0</v>
      </c>
      <c r="AO48" s="31" t="s">
        <v>45</v>
      </c>
      <c r="AP48" s="31" t="s">
        <v>45</v>
      </c>
      <c r="AQ48" s="31" t="s">
        <v>45</v>
      </c>
      <c r="AR48" s="31" t="n">
        <v>0</v>
      </c>
    </row>
    <row r="49" customFormat="false" ht="30" hidden="false" customHeight="true" outlineLevel="0" collapsed="false">
      <c r="A49" s="38" t="n">
        <v>28</v>
      </c>
      <c r="B49" s="39" t="s">
        <v>144</v>
      </c>
      <c r="C49" s="29" t="s">
        <v>113</v>
      </c>
      <c r="D49" s="29" t="s">
        <v>136</v>
      </c>
      <c r="E49" s="30" t="s">
        <v>145</v>
      </c>
      <c r="F49" s="30" t="s">
        <v>146</v>
      </c>
      <c r="G49" s="30" t="s">
        <v>147</v>
      </c>
      <c r="H49" s="30" t="s">
        <v>148</v>
      </c>
      <c r="I49" s="31" t="s">
        <v>149</v>
      </c>
      <c r="J49" s="31" t="s">
        <v>150</v>
      </c>
      <c r="K49" s="31" t="s">
        <v>151</v>
      </c>
      <c r="L49" s="31" t="s">
        <v>152</v>
      </c>
      <c r="M49" s="30" t="s">
        <v>153</v>
      </c>
      <c r="N49" s="30" t="n">
        <v>0</v>
      </c>
      <c r="O49" s="30" t="n">
        <v>0</v>
      </c>
      <c r="P49" s="30" t="n">
        <v>0</v>
      </c>
      <c r="Q49" s="31" t="s">
        <v>154</v>
      </c>
      <c r="R49" s="31" t="s">
        <v>154</v>
      </c>
      <c r="S49" s="31" t="s">
        <v>155</v>
      </c>
      <c r="T49" s="31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1" t="s">
        <v>156</v>
      </c>
      <c r="Z49" s="31" t="s">
        <v>157</v>
      </c>
      <c r="AA49" s="31" t="s">
        <v>158</v>
      </c>
      <c r="AB49" s="31" t="n">
        <v>0</v>
      </c>
      <c r="AC49" s="30" t="s">
        <v>45</v>
      </c>
      <c r="AD49" s="30" t="s">
        <v>45</v>
      </c>
      <c r="AE49" s="30" t="s">
        <v>45</v>
      </c>
      <c r="AF49" s="30" t="n">
        <v>0</v>
      </c>
      <c r="AG49" s="31" t="s">
        <v>159</v>
      </c>
      <c r="AH49" s="31" t="s">
        <v>159</v>
      </c>
      <c r="AI49" s="31" t="s">
        <v>159</v>
      </c>
      <c r="AJ49" s="31" t="n">
        <v>0</v>
      </c>
      <c r="AK49" s="30" t="s">
        <v>160</v>
      </c>
      <c r="AL49" s="30" t="s">
        <v>161</v>
      </c>
      <c r="AM49" s="30" t="s">
        <v>137</v>
      </c>
      <c r="AN49" s="30" t="n">
        <v>0</v>
      </c>
      <c r="AO49" s="31" t="s">
        <v>162</v>
      </c>
      <c r="AP49" s="31" t="s">
        <v>163</v>
      </c>
      <c r="AQ49" s="31" t="s">
        <v>45</v>
      </c>
      <c r="AR49" s="31" t="n">
        <v>0</v>
      </c>
    </row>
    <row r="50" customFormat="false" ht="30" hidden="false" customHeight="true" outlineLevel="0" collapsed="false">
      <c r="A50" s="35"/>
      <c r="B50" s="39" t="s">
        <v>164</v>
      </c>
      <c r="C50" s="29" t="s">
        <v>113</v>
      </c>
      <c r="D50" s="29" t="s">
        <v>136</v>
      </c>
      <c r="E50" s="30" t="s">
        <v>145</v>
      </c>
      <c r="F50" s="30" t="s">
        <v>146</v>
      </c>
      <c r="G50" s="30" t="s">
        <v>147</v>
      </c>
      <c r="H50" s="30" t="s">
        <v>148</v>
      </c>
      <c r="I50" s="31" t="s">
        <v>165</v>
      </c>
      <c r="J50" s="31" t="s">
        <v>150</v>
      </c>
      <c r="K50" s="31" t="s">
        <v>151</v>
      </c>
      <c r="L50" s="31" t="s">
        <v>152</v>
      </c>
      <c r="M50" s="30" t="s">
        <v>153</v>
      </c>
      <c r="N50" s="30" t="n">
        <v>0</v>
      </c>
      <c r="O50" s="30" t="n">
        <v>0</v>
      </c>
      <c r="P50" s="30" t="n">
        <v>0</v>
      </c>
      <c r="Q50" s="31" t="s">
        <v>166</v>
      </c>
      <c r="R50" s="31" t="s">
        <v>166</v>
      </c>
      <c r="S50" s="31" t="s">
        <v>166</v>
      </c>
      <c r="T50" s="31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1" t="s">
        <v>156</v>
      </c>
      <c r="Z50" s="31" t="s">
        <v>157</v>
      </c>
      <c r="AA50" s="31" t="s">
        <v>158</v>
      </c>
      <c r="AB50" s="31" t="n">
        <v>0</v>
      </c>
      <c r="AC50" s="30" t="s">
        <v>45</v>
      </c>
      <c r="AD50" s="30" t="s">
        <v>45</v>
      </c>
      <c r="AE50" s="30" t="s">
        <v>45</v>
      </c>
      <c r="AF50" s="30" t="n">
        <v>0</v>
      </c>
      <c r="AG50" s="31" t="s">
        <v>167</v>
      </c>
      <c r="AH50" s="31" t="s">
        <v>168</v>
      </c>
      <c r="AI50" s="31" t="s">
        <v>169</v>
      </c>
      <c r="AJ50" s="31" t="n">
        <v>0</v>
      </c>
      <c r="AK50" s="30" t="s">
        <v>170</v>
      </c>
      <c r="AL50" s="30" t="s">
        <v>171</v>
      </c>
      <c r="AM50" s="30" t="s">
        <v>137</v>
      </c>
      <c r="AN50" s="30" t="n">
        <v>0</v>
      </c>
      <c r="AO50" s="31" t="s">
        <v>162</v>
      </c>
      <c r="AP50" s="31" t="s">
        <v>163</v>
      </c>
      <c r="AQ50" s="31" t="s">
        <v>45</v>
      </c>
      <c r="AR50" s="31" t="n">
        <v>0</v>
      </c>
    </row>
    <row r="51" customFormat="false" ht="150" hidden="false" customHeight="false" outlineLevel="0" collapsed="false">
      <c r="A51" s="36"/>
      <c r="B51" s="39" t="s">
        <v>172</v>
      </c>
      <c r="C51" s="29" t="s">
        <v>113</v>
      </c>
      <c r="D51" s="29" t="s">
        <v>136</v>
      </c>
      <c r="E51" s="30" t="s">
        <v>173</v>
      </c>
      <c r="F51" s="30" t="s">
        <v>174</v>
      </c>
      <c r="G51" s="30" t="s">
        <v>147</v>
      </c>
      <c r="H51" s="30" t="s">
        <v>148</v>
      </c>
      <c r="I51" s="31" t="n">
        <v>0</v>
      </c>
      <c r="J51" s="31" t="s">
        <v>175</v>
      </c>
      <c r="K51" s="31" t="s">
        <v>176</v>
      </c>
      <c r="L51" s="31" t="s">
        <v>177</v>
      </c>
      <c r="M51" s="30" t="n">
        <v>0</v>
      </c>
      <c r="N51" s="30" t="n">
        <v>0</v>
      </c>
      <c r="O51" s="30" t="n">
        <v>0</v>
      </c>
      <c r="P51" s="30" t="n">
        <v>0</v>
      </c>
      <c r="Q51" s="31" t="s">
        <v>137</v>
      </c>
      <c r="R51" s="31" t="s">
        <v>137</v>
      </c>
      <c r="S51" s="31" t="s">
        <v>137</v>
      </c>
      <c r="T51" s="31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1" t="s">
        <v>45</v>
      </c>
      <c r="Z51" s="31" t="s">
        <v>45</v>
      </c>
      <c r="AA51" s="31" t="n">
        <v>0</v>
      </c>
      <c r="AB51" s="31" t="n">
        <v>0</v>
      </c>
      <c r="AC51" s="30" t="s">
        <v>45</v>
      </c>
      <c r="AD51" s="30" t="s">
        <v>45</v>
      </c>
      <c r="AE51" s="30" t="s">
        <v>45</v>
      </c>
      <c r="AF51" s="30" t="n">
        <v>0</v>
      </c>
      <c r="AG51" s="31" t="s">
        <v>178</v>
      </c>
      <c r="AH51" s="31" t="s">
        <v>179</v>
      </c>
      <c r="AI51" s="31" t="s">
        <v>180</v>
      </c>
      <c r="AJ51" s="31" t="n">
        <v>0</v>
      </c>
      <c r="AK51" s="30" t="s">
        <v>137</v>
      </c>
      <c r="AL51" s="30" t="s">
        <v>181</v>
      </c>
      <c r="AM51" s="30" t="s">
        <v>137</v>
      </c>
      <c r="AN51" s="30" t="n">
        <v>0</v>
      </c>
      <c r="AO51" s="31" t="s">
        <v>45</v>
      </c>
      <c r="AP51" s="31" t="s">
        <v>45</v>
      </c>
      <c r="AQ51" s="31" t="s">
        <v>45</v>
      </c>
      <c r="AR51" s="31" t="n">
        <v>0</v>
      </c>
    </row>
    <row r="52" customFormat="false" ht="30" hidden="false" customHeight="false" outlineLevel="0" collapsed="false">
      <c r="A52" s="36"/>
      <c r="B52" s="39" t="s">
        <v>182</v>
      </c>
      <c r="C52" s="29" t="s">
        <v>113</v>
      </c>
      <c r="D52" s="29" t="s">
        <v>136</v>
      </c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1" t="s">
        <v>137</v>
      </c>
      <c r="R52" s="31" t="s">
        <v>137</v>
      </c>
      <c r="S52" s="31" t="s">
        <v>137</v>
      </c>
      <c r="T52" s="31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1" t="s">
        <v>45</v>
      </c>
      <c r="Z52" s="31" t="s">
        <v>157</v>
      </c>
      <c r="AA52" s="31" t="n">
        <v>0</v>
      </c>
      <c r="AB52" s="31" t="n">
        <v>0</v>
      </c>
      <c r="AC52" s="30" t="s">
        <v>45</v>
      </c>
      <c r="AD52" s="30" t="s">
        <v>45</v>
      </c>
      <c r="AE52" s="30" t="s">
        <v>45</v>
      </c>
      <c r="AF52" s="30" t="n">
        <v>0</v>
      </c>
      <c r="AG52" s="31" t="s">
        <v>183</v>
      </c>
      <c r="AH52" s="31" t="s">
        <v>183</v>
      </c>
      <c r="AI52" s="31" t="s">
        <v>183</v>
      </c>
      <c r="AJ52" s="31" t="n">
        <v>0</v>
      </c>
      <c r="AK52" s="30" t="s">
        <v>170</v>
      </c>
      <c r="AL52" s="30" t="n">
        <v>0</v>
      </c>
      <c r="AM52" s="30" t="s">
        <v>137</v>
      </c>
      <c r="AN52" s="30" t="n">
        <v>0</v>
      </c>
      <c r="AO52" s="31" t="s">
        <v>45</v>
      </c>
      <c r="AP52" s="31" t="s">
        <v>45</v>
      </c>
      <c r="AQ52" s="31" t="s">
        <v>45</v>
      </c>
      <c r="AR52" s="31" t="n">
        <v>0</v>
      </c>
    </row>
    <row r="53" customFormat="false" ht="15" hidden="false" customHeight="true" outlineLevel="0" collapsed="false">
      <c r="A53" s="37"/>
      <c r="B53" s="39" t="s">
        <v>184</v>
      </c>
      <c r="C53" s="29" t="s">
        <v>113</v>
      </c>
      <c r="D53" s="29" t="s">
        <v>136</v>
      </c>
      <c r="E53" s="30" t="n">
        <v>0</v>
      </c>
      <c r="F53" s="30" t="n">
        <v>0</v>
      </c>
      <c r="G53" s="30" t="n">
        <v>0</v>
      </c>
      <c r="H53" s="30" t="n">
        <v>0</v>
      </c>
      <c r="I53" s="31" t="s">
        <v>165</v>
      </c>
      <c r="J53" s="31" t="s">
        <v>165</v>
      </c>
      <c r="K53" s="31" t="s">
        <v>185</v>
      </c>
      <c r="L53" s="31" t="s">
        <v>177</v>
      </c>
      <c r="M53" s="30" t="s">
        <v>153</v>
      </c>
      <c r="N53" s="30" t="n">
        <v>0</v>
      </c>
      <c r="O53" s="30" t="n">
        <v>0</v>
      </c>
      <c r="P53" s="30" t="n">
        <v>0</v>
      </c>
      <c r="Q53" s="31" t="s">
        <v>166</v>
      </c>
      <c r="R53" s="31" t="s">
        <v>166</v>
      </c>
      <c r="S53" s="31" t="s">
        <v>166</v>
      </c>
      <c r="T53" s="31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1" t="s">
        <v>45</v>
      </c>
      <c r="Z53" s="31" t="s">
        <v>45</v>
      </c>
      <c r="AA53" s="31" t="s">
        <v>158</v>
      </c>
      <c r="AB53" s="31" t="n">
        <v>0</v>
      </c>
      <c r="AC53" s="30" t="s">
        <v>45</v>
      </c>
      <c r="AD53" s="30" t="s">
        <v>45</v>
      </c>
      <c r="AE53" s="30" t="s">
        <v>45</v>
      </c>
      <c r="AF53" s="30" t="n">
        <v>0</v>
      </c>
      <c r="AG53" s="31" t="s">
        <v>186</v>
      </c>
      <c r="AH53" s="31" t="s">
        <v>187</v>
      </c>
      <c r="AI53" s="31" t="s">
        <v>188</v>
      </c>
      <c r="AJ53" s="31" t="n">
        <v>0</v>
      </c>
      <c r="AK53" s="30" t="s">
        <v>137</v>
      </c>
      <c r="AL53" s="30" t="s">
        <v>189</v>
      </c>
      <c r="AM53" s="30" t="s">
        <v>137</v>
      </c>
      <c r="AN53" s="30" t="n">
        <v>0</v>
      </c>
      <c r="AO53" s="31" t="s">
        <v>162</v>
      </c>
      <c r="AP53" s="31" t="s">
        <v>163</v>
      </c>
      <c r="AQ53" s="31" t="s">
        <v>45</v>
      </c>
      <c r="AR53" s="31" t="n">
        <v>0</v>
      </c>
    </row>
    <row r="54" customFormat="false" ht="45" hidden="false" customHeight="true" outlineLevel="0" collapsed="false">
      <c r="A54" s="14" t="s">
        <v>190</v>
      </c>
      <c r="B54" s="14"/>
      <c r="C54" s="14"/>
      <c r="D54" s="14"/>
      <c r="E54" s="30"/>
      <c r="F54" s="30"/>
      <c r="G54" s="30"/>
      <c r="H54" s="30"/>
      <c r="I54" s="31"/>
      <c r="J54" s="31"/>
      <c r="K54" s="31"/>
      <c r="L54" s="31"/>
      <c r="M54" s="30"/>
      <c r="N54" s="30"/>
      <c r="O54" s="30"/>
      <c r="P54" s="30"/>
      <c r="Q54" s="31"/>
      <c r="R54" s="31"/>
      <c r="S54" s="31"/>
      <c r="T54" s="31"/>
      <c r="U54" s="30"/>
      <c r="V54" s="30"/>
      <c r="W54" s="30"/>
      <c r="X54" s="30"/>
      <c r="Y54" s="31"/>
      <c r="Z54" s="31"/>
      <c r="AA54" s="31"/>
      <c r="AB54" s="31"/>
      <c r="AC54" s="30"/>
      <c r="AD54" s="30"/>
      <c r="AE54" s="30"/>
      <c r="AF54" s="30"/>
      <c r="AG54" s="31"/>
      <c r="AH54" s="31"/>
      <c r="AI54" s="31"/>
      <c r="AJ54" s="31"/>
      <c r="AK54" s="30"/>
      <c r="AL54" s="30"/>
      <c r="AM54" s="30"/>
      <c r="AN54" s="30"/>
      <c r="AO54" s="31"/>
      <c r="AP54" s="31"/>
      <c r="AQ54" s="31"/>
      <c r="AR54" s="31"/>
    </row>
    <row r="55" customFormat="false" ht="60" hidden="false" customHeight="false" outlineLevel="0" collapsed="false">
      <c r="A55" s="38" t="n">
        <v>29</v>
      </c>
      <c r="B55" s="39" t="s">
        <v>191</v>
      </c>
      <c r="C55" s="29" t="s">
        <v>19</v>
      </c>
      <c r="D55" s="29" t="s">
        <v>29</v>
      </c>
      <c r="E55" s="30" t="n">
        <v>46680</v>
      </c>
      <c r="F55" s="30" t="n">
        <v>47164</v>
      </c>
      <c r="G55" s="30" t="n">
        <v>46125</v>
      </c>
      <c r="H55" s="30" t="n">
        <v>0</v>
      </c>
      <c r="I55" s="31" t="n">
        <v>53680</v>
      </c>
      <c r="J55" s="31" t="n">
        <v>53371.9</v>
      </c>
      <c r="K55" s="31" t="n">
        <v>52594.3</v>
      </c>
      <c r="L55" s="31" t="n">
        <v>0</v>
      </c>
      <c r="M55" s="30" t="n">
        <v>18778</v>
      </c>
      <c r="N55" s="30" t="n">
        <v>20349</v>
      </c>
      <c r="O55" s="30" t="n">
        <v>19938</v>
      </c>
      <c r="P55" s="30" t="n">
        <v>0</v>
      </c>
      <c r="Q55" s="31" t="n">
        <v>15061</v>
      </c>
      <c r="R55" s="31" t="n">
        <v>15099</v>
      </c>
      <c r="S55" s="31" t="n">
        <v>15161</v>
      </c>
      <c r="T55" s="31" t="n">
        <v>0</v>
      </c>
      <c r="U55" s="30" t="n">
        <v>38976</v>
      </c>
      <c r="V55" s="30" t="n">
        <v>38935</v>
      </c>
      <c r="W55" s="30" t="n">
        <v>39035</v>
      </c>
      <c r="X55" s="30" t="n">
        <v>0</v>
      </c>
      <c r="Y55" s="31" t="n">
        <v>62834</v>
      </c>
      <c r="Z55" s="31" t="n">
        <v>62728</v>
      </c>
      <c r="AA55" s="31" t="n">
        <v>62721</v>
      </c>
      <c r="AB55" s="31" t="n">
        <v>0</v>
      </c>
      <c r="AC55" s="30" t="n">
        <v>55640</v>
      </c>
      <c r="AD55" s="30" t="n">
        <v>55375</v>
      </c>
      <c r="AE55" s="30" t="n">
        <v>55170</v>
      </c>
      <c r="AF55" s="30" t="n">
        <v>0</v>
      </c>
      <c r="AG55" s="31" t="n">
        <v>90908</v>
      </c>
      <c r="AH55" s="31" t="n">
        <v>90286</v>
      </c>
      <c r="AI55" s="31" t="n">
        <v>89900</v>
      </c>
      <c r="AJ55" s="31" t="n">
        <v>0</v>
      </c>
      <c r="AK55" s="30" t="n">
        <v>75.227</v>
      </c>
      <c r="AL55" s="30" t="n">
        <v>73.88</v>
      </c>
      <c r="AM55" s="30" t="n">
        <v>76.364</v>
      </c>
      <c r="AN55" s="30" t="n">
        <v>0</v>
      </c>
      <c r="AO55" s="31" t="n">
        <v>85275</v>
      </c>
      <c r="AP55" s="31" t="n">
        <v>85396</v>
      </c>
      <c r="AQ55" s="31" t="n">
        <v>84111</v>
      </c>
      <c r="AR55" s="31" t="n">
        <v>0</v>
      </c>
    </row>
    <row r="56" customFormat="false" ht="30" hidden="false" customHeight="false" outlineLevel="0" collapsed="false">
      <c r="A56" s="38" t="n">
        <v>30</v>
      </c>
      <c r="B56" s="39" t="s">
        <v>192</v>
      </c>
      <c r="C56" s="29" t="s">
        <v>193</v>
      </c>
      <c r="D56" s="29" t="s">
        <v>29</v>
      </c>
      <c r="E56" s="30" t="n">
        <v>1259</v>
      </c>
      <c r="F56" s="30" t="n">
        <v>873</v>
      </c>
      <c r="G56" s="30" t="n">
        <v>588</v>
      </c>
      <c r="H56" s="30" t="n">
        <v>0</v>
      </c>
      <c r="I56" s="31" t="n">
        <v>767</v>
      </c>
      <c r="J56" s="31" t="n">
        <v>849</v>
      </c>
      <c r="K56" s="31" t="n">
        <v>878</v>
      </c>
      <c r="L56" s="31" t="n">
        <v>0</v>
      </c>
      <c r="M56" s="30" t="n">
        <v>260</v>
      </c>
      <c r="N56" s="30" t="n">
        <v>98</v>
      </c>
      <c r="O56" s="30" t="n">
        <v>130</v>
      </c>
      <c r="P56" s="30" t="n">
        <v>0</v>
      </c>
      <c r="Q56" s="31" t="n">
        <v>1203</v>
      </c>
      <c r="R56" s="31" t="n">
        <v>688</v>
      </c>
      <c r="S56" s="31" t="n">
        <v>438</v>
      </c>
      <c r="T56" s="31" t="n">
        <v>0</v>
      </c>
      <c r="U56" s="30" t="n">
        <v>670</v>
      </c>
      <c r="V56" s="30" t="n">
        <v>297</v>
      </c>
      <c r="W56" s="30" t="n">
        <v>226</v>
      </c>
      <c r="X56" s="30" t="n">
        <v>0</v>
      </c>
      <c r="Y56" s="31" t="n">
        <v>964</v>
      </c>
      <c r="Z56" s="31" t="n">
        <v>787</v>
      </c>
      <c r="AA56" s="31" t="n">
        <v>562</v>
      </c>
      <c r="AB56" s="31" t="n">
        <v>0</v>
      </c>
      <c r="AC56" s="30" t="n">
        <v>962</v>
      </c>
      <c r="AD56" s="30" t="n">
        <v>753</v>
      </c>
      <c r="AE56" s="30" t="n">
        <v>582</v>
      </c>
      <c r="AF56" s="30" t="n">
        <v>0</v>
      </c>
      <c r="AG56" s="31" t="n">
        <v>1598</v>
      </c>
      <c r="AH56" s="31" t="n">
        <v>911</v>
      </c>
      <c r="AI56" s="31" t="n">
        <v>551</v>
      </c>
      <c r="AJ56" s="31" t="n">
        <v>0</v>
      </c>
      <c r="AK56" s="30" t="n">
        <v>196</v>
      </c>
      <c r="AL56" s="30" t="n">
        <v>215</v>
      </c>
      <c r="AM56" s="30" t="n">
        <v>174</v>
      </c>
      <c r="AN56" s="30" t="n">
        <v>0</v>
      </c>
      <c r="AO56" s="31" t="n">
        <v>1953</v>
      </c>
      <c r="AP56" s="31" t="n">
        <v>1378</v>
      </c>
      <c r="AQ56" s="31" t="n">
        <v>1000</v>
      </c>
      <c r="AR56" s="31" t="n">
        <v>0</v>
      </c>
    </row>
    <row r="57" customFormat="false" ht="15" hidden="false" customHeight="false" outlineLevel="0" collapsed="false">
      <c r="A57" s="38" t="n">
        <v>31</v>
      </c>
      <c r="B57" s="51" t="s">
        <v>194</v>
      </c>
      <c r="C57" s="29" t="s">
        <v>193</v>
      </c>
      <c r="D57" s="29" t="s">
        <v>83</v>
      </c>
      <c r="E57" s="30" t="n">
        <v>1.4</v>
      </c>
      <c r="F57" s="30" t="n">
        <v>0.97</v>
      </c>
      <c r="G57" s="30" t="n">
        <v>0.6</v>
      </c>
      <c r="H57" s="30" t="n">
        <v>0</v>
      </c>
      <c r="I57" s="31" t="n">
        <v>0.63</v>
      </c>
      <c r="J57" s="31" t="n">
        <v>0.7</v>
      </c>
      <c r="K57" s="31" t="n">
        <v>0.68</v>
      </c>
      <c r="L57" s="31" t="n">
        <v>0</v>
      </c>
      <c r="M57" s="30" t="n">
        <v>0.4</v>
      </c>
      <c r="N57" s="30" t="n">
        <v>0.2</v>
      </c>
      <c r="O57" s="30" t="n">
        <v>0.2</v>
      </c>
      <c r="P57" s="30" t="n">
        <v>0</v>
      </c>
      <c r="Q57" s="31" t="n">
        <v>2</v>
      </c>
      <c r="R57" s="31" t="n">
        <v>1.1</v>
      </c>
      <c r="S57" s="31" t="n">
        <v>0.7</v>
      </c>
      <c r="T57" s="31" t="n">
        <v>0</v>
      </c>
      <c r="U57" s="30" t="s">
        <v>195</v>
      </c>
      <c r="V57" s="30" t="n">
        <v>0.3</v>
      </c>
      <c r="W57" s="30" t="s">
        <v>196</v>
      </c>
      <c r="X57" s="30" t="n">
        <v>0</v>
      </c>
      <c r="Y57" s="31" t="n">
        <v>0.7</v>
      </c>
      <c r="Z57" s="31" t="n">
        <v>0.4</v>
      </c>
      <c r="AA57" s="31" t="n">
        <v>0.3</v>
      </c>
      <c r="AB57" s="31" t="n">
        <v>0</v>
      </c>
      <c r="AC57" s="30" t="n">
        <v>1.5</v>
      </c>
      <c r="AD57" s="30" t="n">
        <v>1.7</v>
      </c>
      <c r="AE57" s="30" t="n">
        <v>1</v>
      </c>
      <c r="AF57" s="30" t="n">
        <v>0</v>
      </c>
      <c r="AG57" s="31" t="n">
        <v>0.93</v>
      </c>
      <c r="AH57" s="31" t="n">
        <v>0.53</v>
      </c>
      <c r="AI57" s="31" t="n">
        <v>0.32</v>
      </c>
      <c r="AJ57" s="31" t="n">
        <v>0</v>
      </c>
      <c r="AK57" s="30" t="n">
        <v>0.2</v>
      </c>
      <c r="AL57" s="30" t="n">
        <v>0.2</v>
      </c>
      <c r="AM57" s="30" t="n">
        <v>0.15</v>
      </c>
      <c r="AN57" s="30" t="n">
        <v>0</v>
      </c>
      <c r="AO57" s="31" t="n">
        <v>1.2</v>
      </c>
      <c r="AP57" s="31" t="n">
        <v>0.8</v>
      </c>
      <c r="AQ57" s="31" t="n">
        <v>0.9</v>
      </c>
      <c r="AR57" s="31" t="n">
        <v>0</v>
      </c>
    </row>
    <row r="58" customFormat="false" ht="15" hidden="false" customHeight="true" outlineLevel="0" collapsed="false">
      <c r="A58" s="38" t="n">
        <v>32</v>
      </c>
      <c r="B58" s="39" t="s">
        <v>197</v>
      </c>
      <c r="C58" s="29" t="s">
        <v>193</v>
      </c>
      <c r="D58" s="29" t="s">
        <v>29</v>
      </c>
      <c r="E58" s="30" t="n">
        <v>2.5</v>
      </c>
      <c r="F58" s="30" t="n">
        <v>0.37</v>
      </c>
      <c r="G58" s="30" t="n">
        <v>0.25</v>
      </c>
      <c r="H58" s="30" t="n">
        <v>0</v>
      </c>
      <c r="I58" s="31" t="n">
        <v>0.9</v>
      </c>
      <c r="J58" s="31" t="n">
        <v>0.8</v>
      </c>
      <c r="K58" s="31" t="n">
        <v>0.8</v>
      </c>
      <c r="L58" s="31" t="n">
        <v>0</v>
      </c>
      <c r="M58" s="30" t="n">
        <v>0.2</v>
      </c>
      <c r="N58" s="30" t="n">
        <v>0.1</v>
      </c>
      <c r="O58" s="30" t="n">
        <v>0.1</v>
      </c>
      <c r="P58" s="30" t="n">
        <v>0</v>
      </c>
      <c r="Q58" s="31" t="n">
        <v>4.0101437024514</v>
      </c>
      <c r="R58" s="31" t="n">
        <v>3.28440366972477</v>
      </c>
      <c r="S58" s="31" t="n">
        <v>2.54900095147479</v>
      </c>
      <c r="T58" s="31" t="n">
        <v>0</v>
      </c>
      <c r="U58" s="30" t="s">
        <v>198</v>
      </c>
      <c r="V58" s="30" t="s">
        <v>199</v>
      </c>
      <c r="W58" s="30" t="s">
        <v>200</v>
      </c>
      <c r="X58" s="30" t="n">
        <v>0</v>
      </c>
      <c r="Y58" s="31" t="n">
        <v>0.2</v>
      </c>
      <c r="Z58" s="31" t="n">
        <v>0.1</v>
      </c>
      <c r="AA58" s="31" t="n">
        <v>0.1</v>
      </c>
      <c r="AB58" s="31" t="n">
        <v>0</v>
      </c>
      <c r="AC58" s="30" t="n">
        <v>0.37</v>
      </c>
      <c r="AD58" s="30" t="n">
        <v>0.3</v>
      </c>
      <c r="AE58" s="30" t="n">
        <v>0.2</v>
      </c>
      <c r="AF58" s="30" t="n">
        <v>0</v>
      </c>
      <c r="AG58" s="31" t="n">
        <v>0.46</v>
      </c>
      <c r="AH58" s="31" t="n">
        <v>0.73</v>
      </c>
      <c r="AI58" s="31" t="n">
        <v>0.53</v>
      </c>
      <c r="AJ58" s="31" t="n">
        <v>0</v>
      </c>
      <c r="AK58" s="30" t="n">
        <v>0.02</v>
      </c>
      <c r="AL58" s="30" t="n">
        <v>0.05</v>
      </c>
      <c r="AM58" s="30" t="n">
        <v>0.03</v>
      </c>
      <c r="AN58" s="30" t="n">
        <v>0</v>
      </c>
      <c r="AO58" s="31" t="n">
        <v>0.7</v>
      </c>
      <c r="AP58" s="31" t="n">
        <v>0.7</v>
      </c>
      <c r="AQ58" s="31" t="n">
        <v>1.3</v>
      </c>
      <c r="AR58" s="31" t="n">
        <v>0</v>
      </c>
    </row>
    <row r="59" customFormat="false" ht="30" hidden="false" customHeight="false" outlineLevel="0" collapsed="false">
      <c r="A59" s="38" t="n">
        <v>33</v>
      </c>
      <c r="B59" s="39" t="s">
        <v>201</v>
      </c>
      <c r="C59" s="29" t="s">
        <v>202</v>
      </c>
      <c r="D59" s="29" t="s">
        <v>114</v>
      </c>
      <c r="E59" s="30" t="n">
        <v>11784</v>
      </c>
      <c r="F59" s="30" t="n">
        <v>14198</v>
      </c>
      <c r="G59" s="30" t="n">
        <v>14663</v>
      </c>
      <c r="H59" s="30" t="n">
        <v>0</v>
      </c>
      <c r="I59" s="31" t="n">
        <v>11487</v>
      </c>
      <c r="J59" s="31" t="n">
        <v>13795</v>
      </c>
      <c r="K59" s="31" t="n">
        <v>14248</v>
      </c>
      <c r="L59" s="31" t="n">
        <v>0</v>
      </c>
      <c r="M59" s="30" t="n">
        <v>13963</v>
      </c>
      <c r="N59" s="30" t="n">
        <v>16564</v>
      </c>
      <c r="O59" s="30" t="n">
        <v>18389</v>
      </c>
      <c r="P59" s="30" t="s">
        <v>203</v>
      </c>
      <c r="Q59" s="31" t="n">
        <v>12284</v>
      </c>
      <c r="R59" s="31" t="n">
        <v>14053</v>
      </c>
      <c r="S59" s="31" t="n">
        <v>14728</v>
      </c>
      <c r="T59" s="31" t="n">
        <v>0</v>
      </c>
      <c r="U59" s="30" t="n">
        <v>10665</v>
      </c>
      <c r="V59" s="30" t="n">
        <v>12388</v>
      </c>
      <c r="W59" s="30" t="n">
        <v>12794</v>
      </c>
      <c r="X59" s="30" t="n">
        <v>0</v>
      </c>
      <c r="Y59" s="31" t="n">
        <v>14017</v>
      </c>
      <c r="Z59" s="31" t="n">
        <v>16174</v>
      </c>
      <c r="AA59" s="31" t="n">
        <v>17047</v>
      </c>
      <c r="AB59" s="31" t="n">
        <v>0</v>
      </c>
      <c r="AC59" s="30" t="n">
        <v>21797</v>
      </c>
      <c r="AD59" s="30" t="n">
        <v>25223</v>
      </c>
      <c r="AE59" s="30" t="n">
        <v>26388</v>
      </c>
      <c r="AF59" s="30" t="s">
        <v>204</v>
      </c>
      <c r="AG59" s="31" t="n">
        <v>12810</v>
      </c>
      <c r="AH59" s="31" t="n">
        <v>15172</v>
      </c>
      <c r="AI59" s="31" t="n">
        <v>15669</v>
      </c>
      <c r="AJ59" s="31" t="s">
        <v>205</v>
      </c>
      <c r="AK59" s="30" t="n">
        <v>15906</v>
      </c>
      <c r="AL59" s="30" t="n">
        <v>18930</v>
      </c>
      <c r="AM59" s="30" t="n">
        <v>19550</v>
      </c>
      <c r="AN59" s="30" t="n">
        <v>0</v>
      </c>
      <c r="AO59" s="31" t="n">
        <v>18008</v>
      </c>
      <c r="AP59" s="31" t="n">
        <v>20599</v>
      </c>
      <c r="AQ59" s="31" t="n">
        <v>21272</v>
      </c>
      <c r="AR59" s="31" t="n">
        <v>0</v>
      </c>
    </row>
    <row r="60" customFormat="false" ht="30" hidden="false" customHeight="true" outlineLevel="0" collapsed="false">
      <c r="A60" s="38" t="n">
        <v>34</v>
      </c>
      <c r="B60" s="39" t="s">
        <v>206</v>
      </c>
      <c r="C60" s="29" t="s">
        <v>19</v>
      </c>
      <c r="D60" s="29" t="s">
        <v>114</v>
      </c>
      <c r="E60" s="30" t="n">
        <v>53475.3</v>
      </c>
      <c r="F60" s="30" t="n">
        <v>60164.9</v>
      </c>
      <c r="G60" s="30" t="n">
        <v>69363.9</v>
      </c>
      <c r="H60" s="30" t="n">
        <v>0</v>
      </c>
      <c r="I60" s="31" t="n">
        <v>55089</v>
      </c>
      <c r="J60" s="31" t="n">
        <v>60741.5</v>
      </c>
      <c r="K60" s="31" t="n">
        <v>68084.9</v>
      </c>
      <c r="L60" s="31" t="n">
        <v>0</v>
      </c>
      <c r="M60" s="30" t="n">
        <v>56898.2</v>
      </c>
      <c r="N60" s="30" t="n">
        <v>64600.1</v>
      </c>
      <c r="O60" s="30" t="n">
        <v>74866.5</v>
      </c>
      <c r="P60" s="30" t="n">
        <v>0</v>
      </c>
      <c r="Q60" s="31" t="n">
        <v>45465</v>
      </c>
      <c r="R60" s="31" t="n">
        <v>49751</v>
      </c>
      <c r="S60" s="31" t="n">
        <v>59109</v>
      </c>
      <c r="T60" s="31" t="n">
        <v>0</v>
      </c>
      <c r="U60" s="30" t="n">
        <v>35209</v>
      </c>
      <c r="V60" s="30" t="n">
        <v>41541</v>
      </c>
      <c r="W60" s="30" t="n">
        <v>50561</v>
      </c>
      <c r="X60" s="30" t="n">
        <v>0</v>
      </c>
      <c r="Y60" s="31" t="n">
        <v>61419.1</v>
      </c>
      <c r="Z60" s="31" t="n">
        <v>68607.9</v>
      </c>
      <c r="AA60" s="31" t="n">
        <v>77291.3</v>
      </c>
      <c r="AB60" s="31" t="n">
        <v>0</v>
      </c>
      <c r="AC60" s="30" t="n">
        <v>107471.7</v>
      </c>
      <c r="AD60" s="30" t="n">
        <v>121169.1</v>
      </c>
      <c r="AE60" s="30" t="n">
        <v>132104</v>
      </c>
      <c r="AF60" s="30" t="n">
        <v>0</v>
      </c>
      <c r="AG60" s="31" t="n">
        <v>50854.7</v>
      </c>
      <c r="AH60" s="31" t="s">
        <v>207</v>
      </c>
      <c r="AI60" s="31" t="n">
        <v>65737.3</v>
      </c>
      <c r="AJ60" s="31" t="n">
        <v>0</v>
      </c>
      <c r="AK60" s="30" t="n">
        <v>115569.7</v>
      </c>
      <c r="AL60" s="30" t="n">
        <v>125815.8</v>
      </c>
      <c r="AM60" s="30" t="n">
        <v>137449.9</v>
      </c>
      <c r="AN60" s="30" t="n">
        <v>0</v>
      </c>
      <c r="AO60" s="31" t="n">
        <v>87666</v>
      </c>
      <c r="AP60" s="31" t="n">
        <v>95785.8</v>
      </c>
      <c r="AQ60" s="31" t="n">
        <v>107287.1</v>
      </c>
      <c r="AR60" s="31" t="n">
        <v>0</v>
      </c>
    </row>
    <row r="61" customFormat="false" ht="30" hidden="false" customHeight="false" outlineLevel="0" collapsed="false">
      <c r="A61" s="38" t="n">
        <v>35</v>
      </c>
      <c r="B61" s="39" t="s">
        <v>208</v>
      </c>
      <c r="C61" s="29" t="s">
        <v>19</v>
      </c>
      <c r="D61" s="29" t="s">
        <v>83</v>
      </c>
      <c r="E61" s="30" t="n">
        <v>106.1</v>
      </c>
      <c r="F61" s="30" t="n">
        <v>112.6</v>
      </c>
      <c r="G61" s="30" t="n">
        <v>115.2</v>
      </c>
      <c r="H61" s="30" t="n">
        <v>0</v>
      </c>
      <c r="I61" s="31" t="n">
        <v>105.7</v>
      </c>
      <c r="J61" s="31" t="n">
        <v>110.3</v>
      </c>
      <c r="K61" s="31" t="n">
        <v>112.1</v>
      </c>
      <c r="L61" s="31" t="n">
        <v>0</v>
      </c>
      <c r="M61" s="30" t="n">
        <v>10.21</v>
      </c>
      <c r="N61" s="30" t="n">
        <v>13.56</v>
      </c>
      <c r="O61" s="30" t="n">
        <v>15.89</v>
      </c>
      <c r="P61" s="30" t="n">
        <v>0</v>
      </c>
      <c r="Q61" s="31" t="n">
        <v>109.712837837838</v>
      </c>
      <c r="R61" s="31" t="n">
        <v>109.42703178269</v>
      </c>
      <c r="S61" s="31" t="n">
        <v>118.809672167394</v>
      </c>
      <c r="T61" s="31" t="n">
        <v>0</v>
      </c>
      <c r="U61" s="30" t="n">
        <v>109.8</v>
      </c>
      <c r="V61" s="30" t="n">
        <v>118</v>
      </c>
      <c r="W61" s="30" t="n">
        <v>121.4</v>
      </c>
      <c r="X61" s="30" t="n">
        <v>0</v>
      </c>
      <c r="Y61" s="31" t="n">
        <v>111.6</v>
      </c>
      <c r="Z61" s="31" t="n">
        <v>111.2</v>
      </c>
      <c r="AA61" s="31" t="n">
        <v>112.5</v>
      </c>
      <c r="AB61" s="31" t="n">
        <v>0</v>
      </c>
      <c r="AC61" s="30" t="n">
        <v>107.1</v>
      </c>
      <c r="AD61" s="30" t="n">
        <v>112.5</v>
      </c>
      <c r="AE61" s="30" t="n">
        <v>108.6</v>
      </c>
      <c r="AF61" s="30" t="n">
        <v>0</v>
      </c>
      <c r="AG61" s="31" t="n">
        <v>109.2</v>
      </c>
      <c r="AH61" s="31" t="n">
        <v>110.3</v>
      </c>
      <c r="AI61" s="31" t="n">
        <v>115.5</v>
      </c>
      <c r="AJ61" s="31" t="n">
        <v>0</v>
      </c>
      <c r="AK61" s="30" t="n">
        <v>103.4</v>
      </c>
      <c r="AL61" s="30" t="n">
        <v>108.9</v>
      </c>
      <c r="AM61" s="30" t="n">
        <v>109.3</v>
      </c>
      <c r="AN61" s="30" t="n">
        <v>0</v>
      </c>
      <c r="AO61" s="31" t="n">
        <v>105.823771901764</v>
      </c>
      <c r="AP61" s="31" t="n">
        <v>109.262199712545</v>
      </c>
      <c r="AQ61" s="31" t="n">
        <v>112.007312148565</v>
      </c>
      <c r="AR61" s="31" t="n">
        <v>0</v>
      </c>
    </row>
    <row r="62" customFormat="false" ht="45" hidden="false" customHeight="false" outlineLevel="0" collapsed="false">
      <c r="A62" s="38" t="n">
        <v>36</v>
      </c>
      <c r="B62" s="39" t="s">
        <v>209</v>
      </c>
      <c r="C62" s="29" t="s">
        <v>19</v>
      </c>
      <c r="D62" s="29" t="s">
        <v>83</v>
      </c>
      <c r="E62" s="30" t="n">
        <v>95.8</v>
      </c>
      <c r="F62" s="30" t="n">
        <v>105.7</v>
      </c>
      <c r="G62" s="30" t="n">
        <v>105.8</v>
      </c>
      <c r="H62" s="30" t="n">
        <v>0</v>
      </c>
      <c r="I62" s="31" t="n">
        <v>99.9</v>
      </c>
      <c r="J62" s="31" t="n">
        <v>95.7</v>
      </c>
      <c r="K62" s="31" t="s">
        <v>45</v>
      </c>
      <c r="L62" s="31" t="s">
        <v>210</v>
      </c>
      <c r="M62" s="30" t="n">
        <v>103.93</v>
      </c>
      <c r="N62" s="30" t="n">
        <v>100.81</v>
      </c>
      <c r="O62" s="30" t="n">
        <v>108.59</v>
      </c>
      <c r="P62" s="30" t="n">
        <v>0</v>
      </c>
      <c r="Q62" s="31" t="n">
        <v>103.113569396464</v>
      </c>
      <c r="R62" s="31" t="n">
        <v>96.1573214259139</v>
      </c>
      <c r="S62" s="31" t="n">
        <v>113.259935335933</v>
      </c>
      <c r="T62" s="31" t="n">
        <v>0</v>
      </c>
      <c r="U62" s="30" t="n">
        <v>101.8</v>
      </c>
      <c r="V62" s="30" t="n">
        <v>102.5</v>
      </c>
      <c r="W62" s="30" t="n">
        <v>111.8</v>
      </c>
      <c r="X62" s="30" t="n">
        <v>0</v>
      </c>
      <c r="Y62" s="31" t="n">
        <v>104</v>
      </c>
      <c r="Z62" s="31" t="n">
        <v>99.5</v>
      </c>
      <c r="AA62" s="31" t="n">
        <v>104.4</v>
      </c>
      <c r="AB62" s="31" t="n">
        <v>0</v>
      </c>
      <c r="AC62" s="30" t="n">
        <v>101.9</v>
      </c>
      <c r="AD62" s="30" t="n">
        <v>100.5</v>
      </c>
      <c r="AE62" s="30" t="n">
        <v>101</v>
      </c>
      <c r="AF62" s="30" t="n">
        <v>0</v>
      </c>
      <c r="AG62" s="31" t="s">
        <v>211</v>
      </c>
      <c r="AH62" s="31" t="s">
        <v>212</v>
      </c>
      <c r="AI62" s="31" t="s">
        <v>213</v>
      </c>
      <c r="AJ62" s="31" t="n">
        <v>0</v>
      </c>
      <c r="AK62" s="30" t="n">
        <v>97.4</v>
      </c>
      <c r="AL62" s="30" t="n">
        <v>96.8</v>
      </c>
      <c r="AM62" s="30" t="n">
        <v>101.7</v>
      </c>
      <c r="AN62" s="30" t="n">
        <v>0</v>
      </c>
      <c r="AO62" s="31" t="n">
        <v>102.3</v>
      </c>
      <c r="AP62" s="31" t="n">
        <v>100</v>
      </c>
      <c r="AQ62" s="31" t="n">
        <v>103.6</v>
      </c>
      <c r="AR62" s="31" t="n">
        <v>0</v>
      </c>
    </row>
    <row r="63" customFormat="false" ht="15" hidden="false" customHeight="false" outlineLevel="0" collapsed="false">
      <c r="A63" s="38" t="n">
        <v>37</v>
      </c>
      <c r="B63" s="39" t="s">
        <v>214</v>
      </c>
      <c r="C63" s="29" t="s">
        <v>19</v>
      </c>
      <c r="D63" s="29" t="s">
        <v>73</v>
      </c>
      <c r="E63" s="30" t="n">
        <v>0</v>
      </c>
      <c r="F63" s="30" t="n">
        <v>0</v>
      </c>
      <c r="G63" s="30" t="n">
        <v>0</v>
      </c>
      <c r="H63" s="30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0" t="s">
        <v>45</v>
      </c>
      <c r="AD63" s="30" t="s">
        <v>45</v>
      </c>
      <c r="AE63" s="30" t="n">
        <v>11.1</v>
      </c>
      <c r="AF63" s="30" t="n">
        <v>0</v>
      </c>
      <c r="AG63" s="31" t="n">
        <v>4.6</v>
      </c>
      <c r="AH63" s="31" t="n">
        <v>0.37</v>
      </c>
      <c r="AI63" s="31" t="n">
        <v>2.06</v>
      </c>
      <c r="AJ63" s="31" t="n">
        <v>0</v>
      </c>
      <c r="AK63" s="30" t="s">
        <v>215</v>
      </c>
      <c r="AL63" s="30" t="s">
        <v>215</v>
      </c>
      <c r="AM63" s="30" t="s">
        <v>215</v>
      </c>
      <c r="AN63" s="30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</row>
    <row r="64" customFormat="false" ht="15" hidden="false" customHeight="false" outlineLevel="0" collapsed="false">
      <c r="A64" s="38" t="n">
        <v>38</v>
      </c>
      <c r="B64" s="39" t="s">
        <v>216</v>
      </c>
      <c r="C64" s="29"/>
      <c r="D64" s="29"/>
      <c r="E64" s="30" t="n">
        <v>0</v>
      </c>
      <c r="F64" s="30" t="n">
        <v>0</v>
      </c>
      <c r="G64" s="30" t="n">
        <v>0</v>
      </c>
      <c r="H64" s="30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</row>
    <row r="65" customFormat="false" ht="15" hidden="false" customHeight="true" outlineLevel="0" collapsed="false">
      <c r="A65" s="35"/>
      <c r="B65" s="39" t="s">
        <v>217</v>
      </c>
      <c r="C65" s="29" t="s">
        <v>19</v>
      </c>
      <c r="D65" s="29" t="s">
        <v>114</v>
      </c>
      <c r="E65" s="30" t="n">
        <v>38320</v>
      </c>
      <c r="F65" s="30" t="n">
        <v>48078.7</v>
      </c>
      <c r="G65" s="32" t="n">
        <v>52679.3</v>
      </c>
      <c r="H65" s="30" t="n">
        <v>0</v>
      </c>
      <c r="I65" s="31" t="n">
        <v>46779</v>
      </c>
      <c r="J65" s="31" t="n">
        <v>49475</v>
      </c>
      <c r="K65" s="33" t="n">
        <v>54653</v>
      </c>
      <c r="L65" s="31" t="n">
        <v>0</v>
      </c>
      <c r="M65" s="30" t="n">
        <v>47129.09</v>
      </c>
      <c r="N65" s="30" t="n">
        <v>52515.57</v>
      </c>
      <c r="O65" s="32" t="n">
        <v>60520.87</v>
      </c>
      <c r="P65" s="30" t="n">
        <v>0</v>
      </c>
      <c r="Q65" s="31" t="n">
        <v>49563</v>
      </c>
      <c r="R65" s="31" t="n">
        <v>55779</v>
      </c>
      <c r="S65" s="33" t="n">
        <v>64539</v>
      </c>
      <c r="T65" s="31" t="n">
        <v>0</v>
      </c>
      <c r="U65" s="30" t="n">
        <v>27650</v>
      </c>
      <c r="V65" s="30" t="n">
        <v>33154</v>
      </c>
      <c r="W65" s="32" t="n">
        <v>38967</v>
      </c>
      <c r="X65" s="30" t="n">
        <v>0</v>
      </c>
      <c r="Y65" s="31" t="s">
        <v>218</v>
      </c>
      <c r="Z65" s="31" t="s">
        <v>219</v>
      </c>
      <c r="AA65" s="33" t="n">
        <v>54720.01</v>
      </c>
      <c r="AB65" s="31" t="n">
        <v>0</v>
      </c>
      <c r="AC65" s="30" t="s">
        <v>220</v>
      </c>
      <c r="AD65" s="30" t="s">
        <v>221</v>
      </c>
      <c r="AE65" s="32" t="s">
        <v>222</v>
      </c>
      <c r="AF65" s="30" t="s">
        <v>223</v>
      </c>
      <c r="AG65" s="31" t="s">
        <v>224</v>
      </c>
      <c r="AH65" s="31" t="s">
        <v>225</v>
      </c>
      <c r="AI65" s="33" t="s">
        <v>56</v>
      </c>
      <c r="AJ65" s="31" t="n">
        <v>0</v>
      </c>
      <c r="AK65" s="30" t="n">
        <v>98399</v>
      </c>
      <c r="AL65" s="30" t="n">
        <v>104955</v>
      </c>
      <c r="AM65" s="32" t="n">
        <v>107812</v>
      </c>
      <c r="AN65" s="30" t="n">
        <v>0</v>
      </c>
      <c r="AO65" s="31" t="s">
        <v>45</v>
      </c>
      <c r="AP65" s="31" t="n">
        <v>88263.2</v>
      </c>
      <c r="AQ65" s="33" t="n">
        <v>95926.9</v>
      </c>
      <c r="AR65" s="31" t="n">
        <v>0</v>
      </c>
    </row>
    <row r="66" customFormat="false" ht="45" hidden="false" customHeight="false" outlineLevel="0" collapsed="false">
      <c r="A66" s="40"/>
      <c r="B66" s="39" t="s">
        <v>226</v>
      </c>
      <c r="C66" s="29" t="s">
        <v>19</v>
      </c>
      <c r="D66" s="29" t="s">
        <v>114</v>
      </c>
      <c r="E66" s="30" t="n">
        <v>35011.2</v>
      </c>
      <c r="F66" s="30" t="n">
        <v>43220.3</v>
      </c>
      <c r="G66" s="30" t="n">
        <v>48673.4</v>
      </c>
      <c r="H66" s="30" t="n">
        <v>0</v>
      </c>
      <c r="I66" s="31" t="n">
        <v>38053</v>
      </c>
      <c r="J66" s="31" t="n">
        <v>41374</v>
      </c>
      <c r="K66" s="31" t="n">
        <v>50454</v>
      </c>
      <c r="L66" s="31" t="n">
        <v>0</v>
      </c>
      <c r="M66" s="30" t="n">
        <v>43532.49</v>
      </c>
      <c r="N66" s="30" t="n">
        <v>50275.99</v>
      </c>
      <c r="O66" s="30" t="n">
        <v>56815.07</v>
      </c>
      <c r="P66" s="30" t="n">
        <v>0</v>
      </c>
      <c r="Q66" s="31" t="n">
        <v>41511</v>
      </c>
      <c r="R66" s="31" t="n">
        <v>46069</v>
      </c>
      <c r="S66" s="31" t="n">
        <v>53599.7</v>
      </c>
      <c r="T66" s="31" t="n">
        <v>0</v>
      </c>
      <c r="U66" s="30" t="n">
        <v>32978.2</v>
      </c>
      <c r="V66" s="30" t="n">
        <v>35666.9</v>
      </c>
      <c r="W66" s="30" t="n">
        <v>39338.1</v>
      </c>
      <c r="X66" s="30" t="n">
        <v>0</v>
      </c>
      <c r="Y66" s="31" t="s">
        <v>227</v>
      </c>
      <c r="Z66" s="31" t="s">
        <v>228</v>
      </c>
      <c r="AA66" s="31" t="n">
        <v>48807.08</v>
      </c>
      <c r="AB66" s="31" t="n">
        <v>0</v>
      </c>
      <c r="AC66" s="30" t="s">
        <v>229</v>
      </c>
      <c r="AD66" s="30" t="s">
        <v>230</v>
      </c>
      <c r="AE66" s="30" t="s">
        <v>231</v>
      </c>
      <c r="AF66" s="30" t="s">
        <v>223</v>
      </c>
      <c r="AG66" s="31" t="s">
        <v>232</v>
      </c>
      <c r="AH66" s="31" t="s">
        <v>233</v>
      </c>
      <c r="AI66" s="31" t="s">
        <v>56</v>
      </c>
      <c r="AJ66" s="31" t="n">
        <v>0</v>
      </c>
      <c r="AK66" s="30" t="n">
        <v>83198.1</v>
      </c>
      <c r="AL66" s="30" t="n">
        <v>87795.9</v>
      </c>
      <c r="AM66" s="30" t="n">
        <v>92826</v>
      </c>
      <c r="AN66" s="30" t="n">
        <v>0</v>
      </c>
      <c r="AO66" s="31" t="s">
        <v>45</v>
      </c>
      <c r="AP66" s="31" t="n">
        <v>60591.6</v>
      </c>
      <c r="AQ66" s="31" t="n">
        <v>67200.9</v>
      </c>
      <c r="AR66" s="31" t="n">
        <v>0</v>
      </c>
    </row>
    <row r="67" customFormat="false" ht="45" hidden="false" customHeight="false" outlineLevel="0" collapsed="false">
      <c r="A67" s="40"/>
      <c r="B67" s="39" t="s">
        <v>234</v>
      </c>
      <c r="C67" s="29" t="s">
        <v>19</v>
      </c>
      <c r="D67" s="29" t="s">
        <v>114</v>
      </c>
      <c r="E67" s="30" t="n">
        <v>37426.2</v>
      </c>
      <c r="F67" s="30" t="n">
        <v>42514.4</v>
      </c>
      <c r="G67" s="30" t="n">
        <v>50731.6</v>
      </c>
      <c r="H67" s="30" t="n">
        <v>0</v>
      </c>
      <c r="I67" s="31" t="n">
        <v>39794</v>
      </c>
      <c r="J67" s="31" t="n">
        <v>47601</v>
      </c>
      <c r="K67" s="31" t="n">
        <v>54138</v>
      </c>
      <c r="L67" s="31" t="n">
        <v>0</v>
      </c>
      <c r="M67" s="30" t="n">
        <v>46927.84</v>
      </c>
      <c r="N67" s="30" t="n">
        <v>51573.79</v>
      </c>
      <c r="O67" s="30" t="n">
        <v>58336.52</v>
      </c>
      <c r="P67" s="30" t="n">
        <v>0</v>
      </c>
      <c r="Q67" s="31" t="n">
        <v>42461.4</v>
      </c>
      <c r="R67" s="31" t="n">
        <v>46165</v>
      </c>
      <c r="S67" s="31" t="n">
        <v>53264</v>
      </c>
      <c r="T67" s="31" t="n">
        <v>0</v>
      </c>
      <c r="U67" s="30" t="n">
        <v>37327</v>
      </c>
      <c r="V67" s="30" t="s">
        <v>235</v>
      </c>
      <c r="W67" s="30" t="n">
        <v>401680</v>
      </c>
      <c r="X67" s="30" t="n">
        <v>0</v>
      </c>
      <c r="Y67" s="31" t="s">
        <v>236</v>
      </c>
      <c r="Z67" s="31" t="s">
        <v>237</v>
      </c>
      <c r="AA67" s="31" t="n">
        <v>55022.05</v>
      </c>
      <c r="AB67" s="31" t="n">
        <v>0</v>
      </c>
      <c r="AC67" s="30" t="s">
        <v>238</v>
      </c>
      <c r="AD67" s="30" t="s">
        <v>239</v>
      </c>
      <c r="AE67" s="30" t="s">
        <v>240</v>
      </c>
      <c r="AF67" s="30" t="s">
        <v>223</v>
      </c>
      <c r="AG67" s="31" t="s">
        <v>56</v>
      </c>
      <c r="AH67" s="31" t="s">
        <v>56</v>
      </c>
      <c r="AI67" s="31" t="s">
        <v>56</v>
      </c>
      <c r="AJ67" s="31" t="n">
        <v>0</v>
      </c>
      <c r="AK67" s="30" t="n">
        <v>97536</v>
      </c>
      <c r="AL67" s="30" t="n">
        <v>103773.3</v>
      </c>
      <c r="AM67" s="30" t="n">
        <v>108869</v>
      </c>
      <c r="AN67" s="30" t="n">
        <v>0</v>
      </c>
      <c r="AO67" s="31" t="s">
        <v>45</v>
      </c>
      <c r="AP67" s="31" t="s">
        <v>45</v>
      </c>
      <c r="AQ67" s="31" t="s">
        <v>45</v>
      </c>
      <c r="AR67" s="31" t="n">
        <v>0</v>
      </c>
    </row>
    <row r="68" customFormat="false" ht="45" hidden="false" customHeight="false" outlineLevel="0" collapsed="false">
      <c r="A68" s="41"/>
      <c r="B68" s="39" t="s">
        <v>241</v>
      </c>
      <c r="C68" s="29" t="s">
        <v>19</v>
      </c>
      <c r="D68" s="29" t="s">
        <v>114</v>
      </c>
      <c r="E68" s="30" t="n">
        <v>30382</v>
      </c>
      <c r="F68" s="30" t="n">
        <v>52631.7</v>
      </c>
      <c r="G68" s="30" t="n">
        <v>46882.5</v>
      </c>
      <c r="H68" s="30" t="n">
        <v>0</v>
      </c>
      <c r="I68" s="31" t="n">
        <v>39532.6</v>
      </c>
      <c r="J68" s="31" t="n">
        <v>49818.6</v>
      </c>
      <c r="K68" s="31" t="n">
        <v>55954.5</v>
      </c>
      <c r="L68" s="31" t="n">
        <v>0</v>
      </c>
      <c r="M68" s="30" t="n">
        <v>41298.63</v>
      </c>
      <c r="N68" s="30" t="n">
        <v>50996.48</v>
      </c>
      <c r="O68" s="30" t="n">
        <v>57908.68</v>
      </c>
      <c r="P68" s="30" t="n">
        <v>0</v>
      </c>
      <c r="Q68" s="31" t="n">
        <v>42734</v>
      </c>
      <c r="R68" s="31" t="n">
        <v>47361</v>
      </c>
      <c r="S68" s="31" t="n">
        <v>55517</v>
      </c>
      <c r="T68" s="31" t="n">
        <v>0</v>
      </c>
      <c r="U68" s="30" t="n">
        <v>32388.5</v>
      </c>
      <c r="V68" s="30" t="n">
        <v>38892</v>
      </c>
      <c r="W68" s="30" t="n">
        <v>43336</v>
      </c>
      <c r="X68" s="30" t="n">
        <v>0</v>
      </c>
      <c r="Y68" s="31" t="s">
        <v>242</v>
      </c>
      <c r="Z68" s="31" t="s">
        <v>243</v>
      </c>
      <c r="AA68" s="31" t="n">
        <v>0</v>
      </c>
      <c r="AB68" s="31" t="n">
        <v>0</v>
      </c>
      <c r="AC68" s="30" t="s">
        <v>244</v>
      </c>
      <c r="AD68" s="30" t="s">
        <v>245</v>
      </c>
      <c r="AE68" s="30" t="s">
        <v>246</v>
      </c>
      <c r="AF68" s="30" t="s">
        <v>223</v>
      </c>
      <c r="AG68" s="31" t="s">
        <v>247</v>
      </c>
      <c r="AH68" s="31" t="s">
        <v>248</v>
      </c>
      <c r="AI68" s="31" t="s">
        <v>56</v>
      </c>
      <c r="AJ68" s="31" t="n">
        <v>0</v>
      </c>
      <c r="AK68" s="30" t="n">
        <v>86994.5</v>
      </c>
      <c r="AL68" s="30" t="n">
        <v>90608.8</v>
      </c>
      <c r="AM68" s="30" t="n">
        <v>93463</v>
      </c>
      <c r="AN68" s="30" t="n">
        <v>0</v>
      </c>
      <c r="AO68" s="31" t="s">
        <v>45</v>
      </c>
      <c r="AP68" s="31" t="n">
        <v>86197.2</v>
      </c>
      <c r="AQ68" s="31" t="n">
        <v>97394.3</v>
      </c>
      <c r="AR68" s="31" t="n">
        <v>0</v>
      </c>
    </row>
    <row r="69" customFormat="false" ht="30" hidden="false" customHeight="true" outlineLevel="0" collapsed="false">
      <c r="A69" s="38" t="n">
        <v>39</v>
      </c>
      <c r="B69" s="39" t="s">
        <v>249</v>
      </c>
      <c r="C69" s="29" t="s">
        <v>250</v>
      </c>
      <c r="D69" s="29" t="s">
        <v>29</v>
      </c>
      <c r="E69" s="30" t="n">
        <v>45713</v>
      </c>
      <c r="F69" s="30" t="n">
        <v>45739</v>
      </c>
      <c r="G69" s="30" t="n">
        <v>45091</v>
      </c>
      <c r="H69" s="30" t="n">
        <v>0</v>
      </c>
      <c r="I69" s="31" t="n">
        <v>72909</v>
      </c>
      <c r="J69" s="31" t="n">
        <v>72249</v>
      </c>
      <c r="K69" s="31" t="n">
        <v>70768</v>
      </c>
      <c r="L69" s="31" t="n">
        <v>0</v>
      </c>
      <c r="M69" s="30" t="s">
        <v>45</v>
      </c>
      <c r="N69" s="30" t="s">
        <v>45</v>
      </c>
      <c r="O69" s="30" t="s">
        <v>45</v>
      </c>
      <c r="P69" s="30" t="s">
        <v>67</v>
      </c>
      <c r="Q69" s="31" t="n">
        <v>32397</v>
      </c>
      <c r="R69" s="31" t="n">
        <v>32524</v>
      </c>
      <c r="S69" s="31" t="n">
        <v>32222</v>
      </c>
      <c r="T69" s="31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1" t="n">
        <v>55720</v>
      </c>
      <c r="Z69" s="31" t="n">
        <v>54996</v>
      </c>
      <c r="AA69" s="31" t="s">
        <v>45</v>
      </c>
      <c r="AB69" s="31" t="n">
        <v>0</v>
      </c>
      <c r="AC69" s="30" t="s">
        <v>251</v>
      </c>
      <c r="AD69" s="30" t="s">
        <v>252</v>
      </c>
      <c r="AE69" s="30" t="s">
        <v>253</v>
      </c>
      <c r="AF69" s="30" t="n">
        <v>0</v>
      </c>
      <c r="AG69" s="31" t="n">
        <v>103698</v>
      </c>
      <c r="AH69" s="31" t="s">
        <v>56</v>
      </c>
      <c r="AI69" s="31" t="s">
        <v>56</v>
      </c>
      <c r="AJ69" s="31" t="n">
        <v>0</v>
      </c>
      <c r="AK69" s="30" t="n">
        <v>57910</v>
      </c>
      <c r="AL69" s="30" t="n">
        <v>58100</v>
      </c>
      <c r="AM69" s="30" t="n">
        <v>57711</v>
      </c>
      <c r="AN69" s="30" t="n">
        <v>0</v>
      </c>
      <c r="AO69" s="31" t="n">
        <v>75152</v>
      </c>
      <c r="AP69" s="31" t="n">
        <v>76076</v>
      </c>
      <c r="AQ69" s="31" t="s">
        <v>45</v>
      </c>
      <c r="AR69" s="31" t="s">
        <v>254</v>
      </c>
    </row>
    <row r="70" customFormat="false" ht="15" hidden="false" customHeight="true" outlineLevel="0" collapsed="false">
      <c r="A70" s="38" t="n">
        <v>40</v>
      </c>
      <c r="B70" s="39" t="s">
        <v>255</v>
      </c>
      <c r="C70" s="29" t="s">
        <v>250</v>
      </c>
      <c r="D70" s="29" t="s">
        <v>114</v>
      </c>
      <c r="E70" s="30" t="n">
        <v>17449</v>
      </c>
      <c r="F70" s="30" t="n">
        <v>19235.37</v>
      </c>
      <c r="G70" s="30" t="n">
        <v>21673.44</v>
      </c>
      <c r="H70" s="30" t="n">
        <v>0</v>
      </c>
      <c r="I70" s="31" t="n">
        <v>17941.2</v>
      </c>
      <c r="J70" s="31" t="n">
        <v>20557.5</v>
      </c>
      <c r="K70" s="31" t="n">
        <v>22160.6</v>
      </c>
      <c r="L70" s="31" t="n">
        <v>0</v>
      </c>
      <c r="M70" s="30" t="s">
        <v>45</v>
      </c>
      <c r="N70" s="30" t="s">
        <v>45</v>
      </c>
      <c r="O70" s="30" t="s">
        <v>45</v>
      </c>
      <c r="P70" s="30" t="s">
        <v>67</v>
      </c>
      <c r="Q70" s="31" t="n">
        <v>17071.58</v>
      </c>
      <c r="R70" s="31" t="n">
        <v>19548.5</v>
      </c>
      <c r="S70" s="31" t="n">
        <v>21059.1</v>
      </c>
      <c r="T70" s="31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1" t="n">
        <v>17518.81</v>
      </c>
      <c r="Z70" s="31" t="n">
        <v>20094.6</v>
      </c>
      <c r="AA70" s="31" t="s">
        <v>45</v>
      </c>
      <c r="AB70" s="31" t="n">
        <v>0</v>
      </c>
      <c r="AC70" s="30" t="s">
        <v>256</v>
      </c>
      <c r="AD70" s="30" t="s">
        <v>257</v>
      </c>
      <c r="AE70" s="30" t="s">
        <v>258</v>
      </c>
      <c r="AF70" s="30" t="n">
        <v>0</v>
      </c>
      <c r="AG70" s="31" t="n">
        <v>16423.9</v>
      </c>
      <c r="AH70" s="31" t="s">
        <v>56</v>
      </c>
      <c r="AI70" s="31" t="s">
        <v>56</v>
      </c>
      <c r="AJ70" s="31" t="n">
        <v>0</v>
      </c>
      <c r="AK70" s="30" t="n">
        <v>21864.21</v>
      </c>
      <c r="AL70" s="30" t="n">
        <v>25181.3</v>
      </c>
      <c r="AM70" s="30" t="n">
        <v>27145.1</v>
      </c>
      <c r="AN70" s="30" t="n">
        <v>0</v>
      </c>
      <c r="AO70" s="31" t="n">
        <v>21852.6</v>
      </c>
      <c r="AP70" s="31" t="n">
        <v>24614.2</v>
      </c>
      <c r="AQ70" s="31" t="n">
        <v>26399.9</v>
      </c>
      <c r="AR70" s="31" t="n">
        <v>0</v>
      </c>
    </row>
    <row r="71" customFormat="false" ht="15" hidden="false" customHeight="true" outlineLevel="0" collapsed="false">
      <c r="A71" s="22" t="s">
        <v>259</v>
      </c>
      <c r="B71" s="22"/>
      <c r="C71" s="52"/>
      <c r="D71" s="52"/>
      <c r="E71" s="30"/>
      <c r="F71" s="30"/>
      <c r="G71" s="30"/>
      <c r="H71" s="30"/>
      <c r="I71" s="31"/>
      <c r="J71" s="31"/>
      <c r="K71" s="31"/>
      <c r="L71" s="31"/>
      <c r="M71" s="30"/>
      <c r="N71" s="30"/>
      <c r="O71" s="30"/>
      <c r="P71" s="30"/>
      <c r="Q71" s="31"/>
      <c r="R71" s="31"/>
      <c r="S71" s="31"/>
      <c r="T71" s="31"/>
      <c r="U71" s="30"/>
      <c r="V71" s="30"/>
      <c r="W71" s="30"/>
      <c r="X71" s="30"/>
      <c r="Y71" s="31"/>
      <c r="Z71" s="31"/>
      <c r="AA71" s="31"/>
      <c r="AB71" s="31"/>
      <c r="AC71" s="30"/>
      <c r="AD71" s="30"/>
      <c r="AE71" s="30"/>
      <c r="AF71" s="30"/>
      <c r="AG71" s="31"/>
      <c r="AH71" s="31"/>
      <c r="AI71" s="31"/>
      <c r="AJ71" s="31"/>
      <c r="AK71" s="30"/>
      <c r="AL71" s="30"/>
      <c r="AM71" s="30"/>
      <c r="AN71" s="30"/>
      <c r="AO71" s="31"/>
      <c r="AP71" s="31"/>
      <c r="AQ71" s="31"/>
      <c r="AR71" s="31"/>
    </row>
    <row r="72" customFormat="false" ht="75" hidden="false" customHeight="false" outlineLevel="0" collapsed="false">
      <c r="A72" s="38" t="n">
        <v>41</v>
      </c>
      <c r="B72" s="39" t="s">
        <v>260</v>
      </c>
      <c r="C72" s="29" t="s">
        <v>261</v>
      </c>
      <c r="D72" s="29" t="s">
        <v>262</v>
      </c>
      <c r="E72" s="30" t="n">
        <v>110.9</v>
      </c>
      <c r="F72" s="30" t="n">
        <v>124.2</v>
      </c>
      <c r="G72" s="30" t="n">
        <v>154.6</v>
      </c>
      <c r="H72" s="30" t="n">
        <v>0</v>
      </c>
      <c r="I72" s="31" t="n">
        <v>87.3</v>
      </c>
      <c r="J72" s="31" t="n">
        <v>105.5</v>
      </c>
      <c r="K72" s="31" t="n">
        <v>120.5</v>
      </c>
      <c r="L72" s="31" t="n">
        <v>0</v>
      </c>
      <c r="M72" s="30" t="n">
        <v>79.86</v>
      </c>
      <c r="N72" s="30" t="n">
        <v>101.7</v>
      </c>
      <c r="O72" s="30" t="n">
        <v>139.1</v>
      </c>
      <c r="P72" s="30" t="n">
        <v>0</v>
      </c>
      <c r="Q72" s="31" t="n">
        <v>86250.3037092117</v>
      </c>
      <c r="R72" s="31" t="n">
        <v>101314.812841993</v>
      </c>
      <c r="S72" s="31" t="n">
        <v>118959.645353528</v>
      </c>
      <c r="T72" s="31" t="n">
        <v>0</v>
      </c>
      <c r="U72" s="30" t="n">
        <v>109.3</v>
      </c>
      <c r="V72" s="30" t="n">
        <v>126.4</v>
      </c>
      <c r="W72" s="30" t="n">
        <v>160.7</v>
      </c>
      <c r="X72" s="30" t="n">
        <v>0</v>
      </c>
      <c r="Y72" s="31" t="n">
        <v>194.7</v>
      </c>
      <c r="Z72" s="31" t="n">
        <v>221.3</v>
      </c>
      <c r="AA72" s="31" t="n">
        <v>279.1</v>
      </c>
      <c r="AB72" s="31" t="n">
        <v>0</v>
      </c>
      <c r="AC72" s="30" t="n">
        <v>143419.8</v>
      </c>
      <c r="AD72" s="30" t="n">
        <v>178788.6</v>
      </c>
      <c r="AE72" s="30" t="n">
        <v>199186.5</v>
      </c>
      <c r="AF72" s="30" t="n">
        <v>0</v>
      </c>
      <c r="AG72" s="31" t="n">
        <v>52.5</v>
      </c>
      <c r="AH72" s="31" t="n">
        <v>63.6</v>
      </c>
      <c r="AI72" s="31" t="n">
        <v>83.2</v>
      </c>
      <c r="AJ72" s="31" t="n">
        <v>0</v>
      </c>
      <c r="AK72" s="30" t="n">
        <v>468.9</v>
      </c>
      <c r="AL72" s="30" t="n">
        <v>627.9</v>
      </c>
      <c r="AM72" s="30" t="n">
        <v>690.3</v>
      </c>
      <c r="AN72" s="30" t="s">
        <v>263</v>
      </c>
      <c r="AO72" s="31" t="n">
        <v>103.513807172852</v>
      </c>
      <c r="AP72" s="31" t="n">
        <v>101.422891780216</v>
      </c>
      <c r="AQ72" s="31" t="n">
        <v>123.40555945558</v>
      </c>
      <c r="AR72" s="31" t="n">
        <v>0</v>
      </c>
    </row>
    <row r="73" customFormat="false" ht="45" hidden="false" customHeight="false" outlineLevel="0" collapsed="false">
      <c r="A73" s="38" t="n">
        <v>42</v>
      </c>
      <c r="B73" s="39" t="s">
        <v>264</v>
      </c>
      <c r="C73" s="29" t="s">
        <v>261</v>
      </c>
      <c r="D73" s="29" t="s">
        <v>83</v>
      </c>
      <c r="E73" s="30" t="n">
        <v>118.2</v>
      </c>
      <c r="F73" s="30" t="n">
        <v>112.1</v>
      </c>
      <c r="G73" s="30" t="n">
        <v>123.4</v>
      </c>
      <c r="H73" s="30" t="n">
        <v>0</v>
      </c>
      <c r="I73" s="31" t="n">
        <v>108.4</v>
      </c>
      <c r="J73" s="31" t="n">
        <v>102.1</v>
      </c>
      <c r="K73" s="31" t="n">
        <v>107.5</v>
      </c>
      <c r="L73" s="31" t="n">
        <v>0</v>
      </c>
      <c r="M73" s="30" t="n">
        <v>132.8</v>
      </c>
      <c r="N73" s="30" t="n">
        <v>115.9</v>
      </c>
      <c r="O73" s="30" t="n">
        <v>129.6</v>
      </c>
      <c r="P73" s="30" t="n">
        <v>0</v>
      </c>
      <c r="Q73" s="31" t="n">
        <v>125.440610278133</v>
      </c>
      <c r="R73" s="31" t="n">
        <v>117.466036042691</v>
      </c>
      <c r="S73" s="31" t="n">
        <v>117.415846722289</v>
      </c>
      <c r="T73" s="31" t="n">
        <v>0</v>
      </c>
      <c r="U73" s="30" t="n">
        <v>118.6</v>
      </c>
      <c r="V73" s="30" t="n">
        <v>115</v>
      </c>
      <c r="W73" s="30" t="n">
        <v>127.1</v>
      </c>
      <c r="X73" s="30" t="n">
        <v>0</v>
      </c>
      <c r="Y73" s="31" t="n">
        <v>126</v>
      </c>
      <c r="Z73" s="31" t="n">
        <v>121.4</v>
      </c>
      <c r="AA73" s="31" t="n">
        <v>121.4</v>
      </c>
      <c r="AB73" s="31" t="n">
        <v>0</v>
      </c>
      <c r="AC73" s="30" t="n">
        <v>126.4</v>
      </c>
      <c r="AD73" s="30" t="n">
        <v>124.7</v>
      </c>
      <c r="AE73" s="30" t="n">
        <v>111.4</v>
      </c>
      <c r="AF73" s="30" t="n">
        <v>0</v>
      </c>
      <c r="AG73" s="31" t="n">
        <v>98.4</v>
      </c>
      <c r="AH73" s="31" t="n">
        <v>103.5</v>
      </c>
      <c r="AI73" s="31" t="n">
        <v>124</v>
      </c>
      <c r="AJ73" s="31" t="n">
        <v>0</v>
      </c>
      <c r="AK73" s="30" t="n">
        <v>107.6</v>
      </c>
      <c r="AL73" s="30" t="n">
        <v>109.4</v>
      </c>
      <c r="AM73" s="30" t="n">
        <v>109.2</v>
      </c>
      <c r="AN73" s="30" t="s">
        <v>265</v>
      </c>
      <c r="AO73" s="31" t="n">
        <v>123.5</v>
      </c>
      <c r="AP73" s="31" t="n">
        <v>104.4</v>
      </c>
      <c r="AQ73" s="31" t="n">
        <v>107.1</v>
      </c>
      <c r="AR73" s="31" t="n">
        <v>0</v>
      </c>
    </row>
    <row r="74" customFormat="false" ht="90" hidden="false" customHeight="false" outlineLevel="0" collapsed="false">
      <c r="A74" s="38" t="n">
        <v>43</v>
      </c>
      <c r="B74" s="51" t="s">
        <v>266</v>
      </c>
      <c r="C74" s="29" t="s">
        <v>261</v>
      </c>
      <c r="D74" s="29" t="s">
        <v>262</v>
      </c>
      <c r="E74" s="30" t="n">
        <v>1.3</v>
      </c>
      <c r="F74" s="30" t="n">
        <v>2.1</v>
      </c>
      <c r="G74" s="30" t="n">
        <v>2.14</v>
      </c>
      <c r="H74" s="30" t="n">
        <v>0</v>
      </c>
      <c r="I74" s="31" t="n">
        <v>1.3</v>
      </c>
      <c r="J74" s="31" t="n">
        <v>1.665</v>
      </c>
      <c r="K74" s="31" t="n">
        <v>1.759</v>
      </c>
      <c r="L74" s="31" t="n">
        <v>0</v>
      </c>
      <c r="M74" s="30" t="n">
        <v>9.26</v>
      </c>
      <c r="N74" s="30" t="n">
        <v>12.02</v>
      </c>
      <c r="O74" s="30" t="n">
        <v>14.79</v>
      </c>
      <c r="P74" s="30" t="n">
        <v>0</v>
      </c>
      <c r="Q74" s="31" t="n">
        <v>2538.16403194499</v>
      </c>
      <c r="R74" s="31" t="n">
        <v>3198.37683405162</v>
      </c>
      <c r="S74" s="31" t="n">
        <v>3427.30136200577</v>
      </c>
      <c r="T74" s="31" t="n">
        <v>0</v>
      </c>
      <c r="U74" s="30" t="n">
        <v>0.8</v>
      </c>
      <c r="V74" s="30" t="n">
        <v>1.02</v>
      </c>
      <c r="W74" s="30" t="n">
        <v>1.05</v>
      </c>
      <c r="X74" s="30" t="n">
        <v>0</v>
      </c>
      <c r="Y74" s="31" t="n">
        <v>3.6</v>
      </c>
      <c r="Z74" s="31" t="n">
        <v>4.2</v>
      </c>
      <c r="AA74" s="31" t="n">
        <v>4.5</v>
      </c>
      <c r="AB74" s="31" t="n">
        <v>0</v>
      </c>
      <c r="AC74" s="30" t="n">
        <v>7549.4</v>
      </c>
      <c r="AD74" s="30" t="n">
        <v>10621.8</v>
      </c>
      <c r="AE74" s="30" t="n">
        <v>11038.9</v>
      </c>
      <c r="AF74" s="30" t="n">
        <v>0</v>
      </c>
      <c r="AG74" s="31" t="n">
        <v>2.3</v>
      </c>
      <c r="AH74" s="31" t="n">
        <v>2.9</v>
      </c>
      <c r="AI74" s="31" t="n">
        <v>2.5</v>
      </c>
      <c r="AJ74" s="31" t="n">
        <v>0</v>
      </c>
      <c r="AK74" s="30" t="n">
        <v>33.6</v>
      </c>
      <c r="AL74" s="30" t="n">
        <v>38.8</v>
      </c>
      <c r="AM74" s="30" t="n">
        <v>34.7</v>
      </c>
      <c r="AN74" s="30" t="s">
        <v>267</v>
      </c>
      <c r="AO74" s="31" t="n">
        <v>2.50147571217796</v>
      </c>
      <c r="AP74" s="31" t="n">
        <v>2.26039592151541</v>
      </c>
      <c r="AQ74" s="31" t="n">
        <v>2.702</v>
      </c>
      <c r="AR74" s="31" t="n">
        <v>0</v>
      </c>
    </row>
    <row r="75" customFormat="false" ht="60" hidden="false" customHeight="false" outlineLevel="0" collapsed="false">
      <c r="A75" s="38" t="n">
        <v>44</v>
      </c>
      <c r="B75" s="39" t="s">
        <v>268</v>
      </c>
      <c r="C75" s="29" t="s">
        <v>261</v>
      </c>
      <c r="D75" s="29" t="s">
        <v>83</v>
      </c>
      <c r="E75" s="30" t="n">
        <v>143.1</v>
      </c>
      <c r="F75" s="30" t="n">
        <v>159.9</v>
      </c>
      <c r="G75" s="30" t="n">
        <v>99.5</v>
      </c>
      <c r="H75" s="30" t="n">
        <v>0</v>
      </c>
      <c r="I75" s="31" t="n">
        <v>156.6</v>
      </c>
      <c r="J75" s="31" t="n">
        <v>109.1</v>
      </c>
      <c r="K75" s="31" t="n">
        <v>96.8</v>
      </c>
      <c r="L75" s="31" t="n">
        <v>0</v>
      </c>
      <c r="M75" s="30" t="n">
        <v>136.4</v>
      </c>
      <c r="N75" s="30" t="n">
        <v>119.3</v>
      </c>
      <c r="O75" s="30" t="n">
        <v>115.3</v>
      </c>
      <c r="P75" s="30" t="n">
        <v>0</v>
      </c>
      <c r="Q75" s="31" t="n">
        <v>125.440610278133</v>
      </c>
      <c r="R75" s="31" t="n">
        <v>126.011431641032</v>
      </c>
      <c r="S75" s="31" t="n">
        <v>107.157522075476</v>
      </c>
      <c r="T75" s="31" t="n">
        <v>0</v>
      </c>
      <c r="U75" s="30" t="n">
        <v>111.8</v>
      </c>
      <c r="V75" s="30" t="n">
        <v>135.4</v>
      </c>
      <c r="W75" s="30" t="n">
        <v>103</v>
      </c>
      <c r="X75" s="30" t="n">
        <v>0</v>
      </c>
      <c r="Y75" s="31" t="s">
        <v>269</v>
      </c>
      <c r="Z75" s="31" t="n">
        <v>124.3</v>
      </c>
      <c r="AA75" s="31" t="n">
        <v>124.3</v>
      </c>
      <c r="AB75" s="31" t="n">
        <v>0</v>
      </c>
      <c r="AC75" s="30" t="n">
        <v>218</v>
      </c>
      <c r="AD75" s="30" t="n">
        <v>140.7</v>
      </c>
      <c r="AE75" s="30" t="n">
        <v>104.5</v>
      </c>
      <c r="AF75" s="30" t="n">
        <v>0</v>
      </c>
      <c r="AG75" s="31" t="n">
        <v>130.7</v>
      </c>
      <c r="AH75" s="31" t="n">
        <v>104.6</v>
      </c>
      <c r="AI75" s="31" t="n">
        <v>77.7</v>
      </c>
      <c r="AJ75" s="31" t="n">
        <v>0</v>
      </c>
      <c r="AK75" s="30" t="n">
        <v>115.6</v>
      </c>
      <c r="AL75" s="30" t="n">
        <v>123.2</v>
      </c>
      <c r="AM75" s="30" t="n">
        <v>91.6</v>
      </c>
      <c r="AN75" s="30" t="s">
        <v>270</v>
      </c>
      <c r="AO75" s="31" t="n">
        <v>132.3</v>
      </c>
      <c r="AP75" s="31" t="n">
        <v>96.2</v>
      </c>
      <c r="AQ75" s="31" t="n">
        <v>111.6</v>
      </c>
      <c r="AR75" s="31" t="n">
        <v>0</v>
      </c>
    </row>
    <row r="76" customFormat="false" ht="30" hidden="false" customHeight="true" outlineLevel="0" collapsed="false">
      <c r="A76" s="38" t="n">
        <v>45</v>
      </c>
      <c r="B76" s="51" t="s">
        <v>271</v>
      </c>
      <c r="C76" s="29" t="s">
        <v>261</v>
      </c>
      <c r="D76" s="29" t="s">
        <v>262</v>
      </c>
      <c r="E76" s="30" t="n">
        <v>64.5</v>
      </c>
      <c r="F76" s="30" t="n">
        <v>53</v>
      </c>
      <c r="G76" s="30" t="n">
        <v>58.8</v>
      </c>
      <c r="H76" s="30" t="n">
        <v>0</v>
      </c>
      <c r="I76" s="31" t="n">
        <v>7.2</v>
      </c>
      <c r="J76" s="31" t="n">
        <v>7.6</v>
      </c>
      <c r="K76" s="31" t="n">
        <v>8.64</v>
      </c>
      <c r="L76" s="31" t="n">
        <v>0</v>
      </c>
      <c r="M76" s="30" t="n">
        <v>13.44</v>
      </c>
      <c r="N76" s="30" t="n">
        <v>17.54</v>
      </c>
      <c r="O76" s="30" t="n">
        <v>18.69</v>
      </c>
      <c r="P76" s="30" t="n">
        <v>0</v>
      </c>
      <c r="Q76" s="31" t="n">
        <v>15406.6787055904</v>
      </c>
      <c r="R76" s="31" t="n">
        <v>18660.7864025955</v>
      </c>
      <c r="S76" s="31" t="n">
        <v>20578.8203727288</v>
      </c>
      <c r="T76" s="31" t="n">
        <v>0</v>
      </c>
      <c r="U76" s="30" t="n">
        <v>12.2</v>
      </c>
      <c r="V76" s="30" t="n">
        <v>8.1</v>
      </c>
      <c r="W76" s="30" t="n">
        <v>9.6</v>
      </c>
      <c r="X76" s="30" t="n">
        <v>0</v>
      </c>
      <c r="Y76" s="31" t="n">
        <v>68.3</v>
      </c>
      <c r="Z76" s="31" t="n">
        <v>68.1</v>
      </c>
      <c r="AA76" s="31" t="n">
        <v>76.7</v>
      </c>
      <c r="AB76" s="31" t="n">
        <v>0</v>
      </c>
      <c r="AC76" s="30" t="n">
        <v>84554.2</v>
      </c>
      <c r="AD76" s="30" t="n">
        <v>88558.8</v>
      </c>
      <c r="AE76" s="30" t="s">
        <v>272</v>
      </c>
      <c r="AF76" s="30" t="s">
        <v>273</v>
      </c>
      <c r="AG76" s="31" t="n">
        <v>38.8</v>
      </c>
      <c r="AH76" s="31" t="n">
        <v>41.9</v>
      </c>
      <c r="AI76" s="31" t="n">
        <v>47.6</v>
      </c>
      <c r="AJ76" s="31" t="n">
        <v>0</v>
      </c>
      <c r="AK76" s="30" t="n">
        <v>114.6</v>
      </c>
      <c r="AL76" s="30" t="n">
        <v>121.2</v>
      </c>
      <c r="AM76" s="30" t="n">
        <v>120.1</v>
      </c>
      <c r="AN76" s="30" t="n">
        <v>0</v>
      </c>
      <c r="AO76" s="31" t="n">
        <v>99.0171376688231</v>
      </c>
      <c r="AP76" s="31" t="n">
        <v>99.7704725985099</v>
      </c>
      <c r="AQ76" s="31" t="n">
        <v>116.094</v>
      </c>
      <c r="AR76" s="31" t="n">
        <v>0</v>
      </c>
    </row>
    <row r="77" customFormat="false" ht="15" hidden="false" customHeight="true" outlineLevel="0" collapsed="false">
      <c r="A77" s="38" t="n">
        <v>46</v>
      </c>
      <c r="B77" s="51" t="s">
        <v>274</v>
      </c>
      <c r="C77" s="29" t="s">
        <v>261</v>
      </c>
      <c r="D77" s="29" t="s">
        <v>83</v>
      </c>
      <c r="E77" s="30" t="n">
        <v>109.6</v>
      </c>
      <c r="F77" s="30" t="n">
        <v>111.3</v>
      </c>
      <c r="G77" s="30" t="n">
        <v>110.2</v>
      </c>
      <c r="H77" s="30" t="n">
        <v>0</v>
      </c>
      <c r="I77" s="31" t="n">
        <v>96.1</v>
      </c>
      <c r="J77" s="31" t="n">
        <v>97</v>
      </c>
      <c r="K77" s="31" t="n">
        <v>103.2</v>
      </c>
      <c r="L77" s="31" t="n">
        <v>0</v>
      </c>
      <c r="M77" s="30" t="n">
        <v>134.2</v>
      </c>
      <c r="N77" s="30" t="n">
        <v>125.5</v>
      </c>
      <c r="O77" s="30" t="n">
        <v>97.9</v>
      </c>
      <c r="P77" s="30" t="n">
        <v>0</v>
      </c>
      <c r="Q77" s="31" t="n">
        <v>125.440610278133</v>
      </c>
      <c r="R77" s="31" t="n">
        <v>121.121409482138</v>
      </c>
      <c r="S77" s="31" t="n">
        <v>110.278419830509</v>
      </c>
      <c r="T77" s="31" t="n">
        <v>0</v>
      </c>
      <c r="U77" s="30" t="n">
        <v>105.8</v>
      </c>
      <c r="V77" s="30" t="n">
        <v>58.6</v>
      </c>
      <c r="W77" s="30" t="n">
        <v>108.9</v>
      </c>
      <c r="X77" s="30" t="n">
        <v>0</v>
      </c>
      <c r="Y77" s="31" t="n">
        <v>105.1</v>
      </c>
      <c r="Z77" s="31" t="n">
        <v>106.4</v>
      </c>
      <c r="AA77" s="31" t="n">
        <v>112.2</v>
      </c>
      <c r="AB77" s="31" t="n">
        <v>0</v>
      </c>
      <c r="AC77" s="30" t="n">
        <v>97.1</v>
      </c>
      <c r="AD77" s="30" t="n">
        <v>95.5</v>
      </c>
      <c r="AE77" s="30" t="s">
        <v>275</v>
      </c>
      <c r="AF77" s="30" t="s">
        <v>273</v>
      </c>
      <c r="AG77" s="31" t="n">
        <v>115.8</v>
      </c>
      <c r="AH77" s="31" t="n">
        <v>107.6</v>
      </c>
      <c r="AI77" s="31" t="n">
        <v>113.6</v>
      </c>
      <c r="AJ77" s="31" t="n">
        <v>0</v>
      </c>
      <c r="AK77" s="30" t="n">
        <v>111.1</v>
      </c>
      <c r="AL77" s="30" t="n">
        <v>95.3</v>
      </c>
      <c r="AM77" s="30" t="n">
        <v>98.4</v>
      </c>
      <c r="AN77" s="30" t="n">
        <v>0</v>
      </c>
      <c r="AO77" s="31" t="n">
        <v>126.4</v>
      </c>
      <c r="AP77" s="31" t="n">
        <v>106.7</v>
      </c>
      <c r="AQ77" s="31" t="n">
        <v>117.3</v>
      </c>
      <c r="AR77" s="31" t="n">
        <v>0</v>
      </c>
    </row>
    <row r="78" customFormat="false" ht="30" hidden="false" customHeight="true" outlineLevel="0" collapsed="false">
      <c r="A78" s="14" t="s">
        <v>276</v>
      </c>
      <c r="B78" s="14"/>
      <c r="C78" s="14"/>
      <c r="D78" s="14"/>
      <c r="E78" s="30"/>
      <c r="F78" s="30"/>
      <c r="G78" s="30"/>
      <c r="H78" s="30"/>
      <c r="I78" s="31"/>
      <c r="J78" s="31"/>
      <c r="K78" s="31"/>
      <c r="L78" s="31"/>
      <c r="M78" s="30"/>
      <c r="N78" s="30"/>
      <c r="O78" s="30"/>
      <c r="P78" s="30"/>
      <c r="Q78" s="31"/>
      <c r="R78" s="31"/>
      <c r="S78" s="31"/>
      <c r="T78" s="31"/>
      <c r="U78" s="30"/>
      <c r="V78" s="30"/>
      <c r="W78" s="30"/>
      <c r="X78" s="30"/>
      <c r="Y78" s="31"/>
      <c r="Z78" s="31"/>
      <c r="AA78" s="31"/>
      <c r="AB78" s="31"/>
      <c r="AC78" s="30"/>
      <c r="AD78" s="30"/>
      <c r="AE78" s="30"/>
      <c r="AF78" s="30"/>
      <c r="AG78" s="31"/>
      <c r="AH78" s="31"/>
      <c r="AI78" s="31"/>
      <c r="AJ78" s="31"/>
      <c r="AK78" s="30"/>
      <c r="AL78" s="30"/>
      <c r="AM78" s="30"/>
      <c r="AN78" s="30"/>
      <c r="AO78" s="31"/>
      <c r="AP78" s="31"/>
      <c r="AQ78" s="31"/>
      <c r="AR78" s="31"/>
    </row>
    <row r="79" customFormat="false" ht="15" hidden="false" customHeight="false" outlineLevel="0" collapsed="false">
      <c r="A79" s="38" t="n">
        <v>47</v>
      </c>
      <c r="B79" s="39" t="s">
        <v>277</v>
      </c>
      <c r="C79" s="29"/>
      <c r="D79" s="29"/>
      <c r="E79" s="30" t="n">
        <v>0</v>
      </c>
      <c r="F79" s="30" t="n">
        <v>0</v>
      </c>
      <c r="G79" s="30" t="n">
        <v>0</v>
      </c>
      <c r="H79" s="30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</row>
    <row r="80" customFormat="false" ht="15" hidden="false" customHeight="true" outlineLevel="0" collapsed="false">
      <c r="A80" s="35"/>
      <c r="B80" s="39" t="s">
        <v>278</v>
      </c>
      <c r="C80" s="29" t="s">
        <v>19</v>
      </c>
      <c r="D80" s="29" t="s">
        <v>83</v>
      </c>
      <c r="E80" s="30" t="n">
        <v>110.47</v>
      </c>
      <c r="F80" s="30" t="n">
        <v>112.73</v>
      </c>
      <c r="G80" s="30" t="n">
        <v>108.9</v>
      </c>
      <c r="H80" s="30" t="s">
        <v>65</v>
      </c>
      <c r="I80" s="31" t="n">
        <v>107</v>
      </c>
      <c r="J80" s="31" t="n">
        <v>101.1</v>
      </c>
      <c r="K80" s="31" t="n">
        <v>101</v>
      </c>
      <c r="L80" s="31" t="n">
        <v>0</v>
      </c>
      <c r="M80" s="30" t="n">
        <v>107.4</v>
      </c>
      <c r="N80" s="30" t="n">
        <v>111.3</v>
      </c>
      <c r="O80" s="30" t="n">
        <v>109.4</v>
      </c>
      <c r="P80" s="30" t="n">
        <v>0</v>
      </c>
      <c r="Q80" s="31" t="n">
        <v>109.2</v>
      </c>
      <c r="R80" s="31" t="n">
        <v>110.4</v>
      </c>
      <c r="S80" s="31" t="n">
        <v>108.1</v>
      </c>
      <c r="T80" s="31" t="n">
        <v>0</v>
      </c>
      <c r="U80" s="30" t="n">
        <v>110.98</v>
      </c>
      <c r="V80" s="30" t="n">
        <v>114.39</v>
      </c>
      <c r="W80" s="30" t="n">
        <v>108.06</v>
      </c>
      <c r="X80" s="30" t="n">
        <v>0</v>
      </c>
      <c r="Y80" s="31" t="n">
        <v>106.3</v>
      </c>
      <c r="Z80" s="31" t="n">
        <v>112.26</v>
      </c>
      <c r="AA80" s="31" t="n">
        <v>108.3</v>
      </c>
      <c r="AB80" s="31" t="n">
        <v>0</v>
      </c>
      <c r="AC80" s="30" t="s">
        <v>279</v>
      </c>
      <c r="AD80" s="30" t="s">
        <v>280</v>
      </c>
      <c r="AE80" s="30" t="s">
        <v>281</v>
      </c>
      <c r="AF80" s="30" t="s">
        <v>282</v>
      </c>
      <c r="AG80" s="31" t="n">
        <v>109.4</v>
      </c>
      <c r="AH80" s="31" t="n">
        <v>112.6</v>
      </c>
      <c r="AI80" s="31" t="n">
        <v>108.89</v>
      </c>
      <c r="AJ80" s="31" t="n">
        <v>0</v>
      </c>
      <c r="AK80" s="30" t="n">
        <v>106.2</v>
      </c>
      <c r="AL80" s="30" t="n">
        <v>112.1</v>
      </c>
      <c r="AM80" s="30" t="n">
        <v>107.4</v>
      </c>
      <c r="AN80" s="30" t="n">
        <v>0</v>
      </c>
      <c r="AO80" s="31" t="n">
        <v>104</v>
      </c>
      <c r="AP80" s="31" t="n">
        <v>112.3</v>
      </c>
      <c r="AQ80" s="31" t="n">
        <v>107.38</v>
      </c>
      <c r="AR80" s="31" t="n">
        <v>0</v>
      </c>
    </row>
    <row r="81" customFormat="false" ht="15" hidden="false" customHeight="true" outlineLevel="0" collapsed="false">
      <c r="A81" s="40"/>
      <c r="B81" s="39" t="s">
        <v>283</v>
      </c>
      <c r="C81" s="29" t="s">
        <v>19</v>
      </c>
      <c r="D81" s="29" t="s">
        <v>83</v>
      </c>
      <c r="E81" s="30" t="n">
        <v>111.5</v>
      </c>
      <c r="F81" s="30" t="n">
        <v>110.97</v>
      </c>
      <c r="G81" s="30" t="n">
        <v>109.66</v>
      </c>
      <c r="H81" s="30" t="s">
        <v>65</v>
      </c>
      <c r="I81" s="31" t="n">
        <v>107.2</v>
      </c>
      <c r="J81" s="31" t="n">
        <v>101.2</v>
      </c>
      <c r="K81" s="31" t="n">
        <v>101.7</v>
      </c>
      <c r="L81" s="31" t="n">
        <v>0</v>
      </c>
      <c r="M81" s="30" t="n">
        <v>108.6</v>
      </c>
      <c r="N81" s="30" t="n">
        <v>112.2</v>
      </c>
      <c r="O81" s="30" t="n">
        <v>108.8</v>
      </c>
      <c r="P81" s="30" t="n">
        <v>0</v>
      </c>
      <c r="Q81" s="31" t="n">
        <v>111.81</v>
      </c>
      <c r="R81" s="31" t="n">
        <v>109.35</v>
      </c>
      <c r="S81" s="31" t="n">
        <v>108.69</v>
      </c>
      <c r="T81" s="31" t="n">
        <v>0</v>
      </c>
      <c r="U81" s="30" t="n">
        <v>112.04</v>
      </c>
      <c r="V81" s="30" t="n">
        <v>111.16</v>
      </c>
      <c r="W81" s="30" t="n">
        <v>0</v>
      </c>
      <c r="X81" s="30" t="n">
        <v>0</v>
      </c>
      <c r="Y81" s="31" t="n">
        <v>109.21</v>
      </c>
      <c r="Z81" s="31" t="n">
        <v>113.11</v>
      </c>
      <c r="AA81" s="31" t="n">
        <v>108.55</v>
      </c>
      <c r="AB81" s="31" t="n">
        <v>0</v>
      </c>
      <c r="AC81" s="30" t="s">
        <v>284</v>
      </c>
      <c r="AD81" s="30" t="s">
        <v>285</v>
      </c>
      <c r="AE81" s="30" t="s">
        <v>286</v>
      </c>
      <c r="AF81" s="30" t="s">
        <v>282</v>
      </c>
      <c r="AG81" s="31" t="n">
        <v>111</v>
      </c>
      <c r="AH81" s="31" t="n">
        <v>110.7</v>
      </c>
      <c r="AI81" s="31" t="n">
        <v>109</v>
      </c>
      <c r="AJ81" s="31" t="n">
        <v>0</v>
      </c>
      <c r="AK81" s="30" t="n">
        <v>109.3</v>
      </c>
      <c r="AL81" s="30" t="n">
        <v>112.9</v>
      </c>
      <c r="AM81" s="30" t="n">
        <v>106.3</v>
      </c>
      <c r="AN81" s="30" t="n">
        <v>0</v>
      </c>
      <c r="AO81" s="31" t="n">
        <v>107.3</v>
      </c>
      <c r="AP81" s="31" t="n">
        <v>113.8</v>
      </c>
      <c r="AQ81" s="31" t="n">
        <v>107.58</v>
      </c>
      <c r="AR81" s="31" t="n">
        <v>0</v>
      </c>
    </row>
    <row r="82" customFormat="false" ht="15" hidden="false" customHeight="true" outlineLevel="0" collapsed="false">
      <c r="A82" s="40"/>
      <c r="B82" s="39" t="s">
        <v>287</v>
      </c>
      <c r="C82" s="29" t="s">
        <v>19</v>
      </c>
      <c r="D82" s="29" t="s">
        <v>83</v>
      </c>
      <c r="E82" s="30" t="n">
        <v>111.64</v>
      </c>
      <c r="F82" s="30" t="n">
        <v>114.29</v>
      </c>
      <c r="G82" s="30" t="n">
        <v>106.98</v>
      </c>
      <c r="H82" s="30" t="s">
        <v>65</v>
      </c>
      <c r="I82" s="31" t="n">
        <v>109</v>
      </c>
      <c r="J82" s="31" t="n">
        <v>100.7</v>
      </c>
      <c r="K82" s="31" t="n">
        <v>100.1</v>
      </c>
      <c r="L82" s="31" t="n">
        <v>0</v>
      </c>
      <c r="M82" s="30" t="n">
        <v>107.9</v>
      </c>
      <c r="N82" s="30" t="n">
        <v>110.8</v>
      </c>
      <c r="O82" s="30" t="n">
        <v>110.3</v>
      </c>
      <c r="P82" s="30" t="n">
        <v>0</v>
      </c>
      <c r="Q82" s="31" t="n">
        <v>109.22</v>
      </c>
      <c r="R82" s="31" t="n">
        <v>110.4</v>
      </c>
      <c r="S82" s="31" t="n">
        <v>106.74</v>
      </c>
      <c r="T82" s="31" t="n">
        <v>0</v>
      </c>
      <c r="U82" s="30" t="n">
        <v>112.13</v>
      </c>
      <c r="V82" s="30" t="n">
        <v>111.99</v>
      </c>
      <c r="W82" s="30" t="n">
        <v>107.33</v>
      </c>
      <c r="X82" s="30" t="n">
        <v>0</v>
      </c>
      <c r="Y82" s="31" t="n">
        <v>107.9</v>
      </c>
      <c r="Z82" s="31" t="n">
        <v>112.71</v>
      </c>
      <c r="AA82" s="31" t="n">
        <v>108.57</v>
      </c>
      <c r="AB82" s="31" t="n">
        <v>0</v>
      </c>
      <c r="AC82" s="30" t="s">
        <v>288</v>
      </c>
      <c r="AD82" s="30" t="s">
        <v>289</v>
      </c>
      <c r="AE82" s="30" t="s">
        <v>290</v>
      </c>
      <c r="AF82" s="30" t="s">
        <v>282</v>
      </c>
      <c r="AG82" s="31" t="n">
        <v>110.3</v>
      </c>
      <c r="AH82" s="31" t="n">
        <v>115.1</v>
      </c>
      <c r="AI82" s="31" t="n">
        <v>109.55</v>
      </c>
      <c r="AJ82" s="31" t="n">
        <v>0</v>
      </c>
      <c r="AK82" s="30" t="n">
        <v>104.8</v>
      </c>
      <c r="AL82" s="30" t="n">
        <v>113.3</v>
      </c>
      <c r="AM82" s="30" t="n">
        <v>109.3</v>
      </c>
      <c r="AN82" s="30" t="n">
        <v>0</v>
      </c>
      <c r="AO82" s="31" t="n">
        <v>104.9</v>
      </c>
      <c r="AP82" s="31" t="n">
        <v>110.9</v>
      </c>
      <c r="AQ82" s="31" t="n">
        <v>106.01</v>
      </c>
      <c r="AR82" s="31" t="n">
        <v>0</v>
      </c>
    </row>
    <row r="83" customFormat="false" ht="15" hidden="false" customHeight="true" outlineLevel="0" collapsed="false">
      <c r="A83" s="41"/>
      <c r="B83" s="39" t="s">
        <v>291</v>
      </c>
      <c r="C83" s="29" t="s">
        <v>19</v>
      </c>
      <c r="D83" s="29" t="s">
        <v>83</v>
      </c>
      <c r="E83" s="30" t="n">
        <v>104.87</v>
      </c>
      <c r="F83" s="30" t="n">
        <v>112.65</v>
      </c>
      <c r="G83" s="30" t="n">
        <v>111.06</v>
      </c>
      <c r="H83" s="30" t="s">
        <v>65</v>
      </c>
      <c r="I83" s="31" t="n">
        <v>103.6</v>
      </c>
      <c r="J83" s="31" t="n">
        <v>101.8</v>
      </c>
      <c r="K83" s="31" t="n">
        <v>101.3</v>
      </c>
      <c r="L83" s="31" t="n">
        <v>0</v>
      </c>
      <c r="M83" s="30" t="n">
        <v>104.8</v>
      </c>
      <c r="N83" s="30" t="n">
        <v>110.7</v>
      </c>
      <c r="O83" s="30" t="n">
        <v>109.1</v>
      </c>
      <c r="P83" s="30" t="n">
        <v>0</v>
      </c>
      <c r="Q83" s="31" t="n">
        <v>103.63</v>
      </c>
      <c r="R83" s="31" t="n">
        <v>112.49</v>
      </c>
      <c r="S83" s="31" t="n">
        <v>109.18</v>
      </c>
      <c r="T83" s="31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1" t="n">
        <v>101.2</v>
      </c>
      <c r="Z83" s="31" t="n">
        <v>111.75</v>
      </c>
      <c r="AA83" s="31" t="n">
        <v>107.67</v>
      </c>
      <c r="AB83" s="31" t="n">
        <v>0</v>
      </c>
      <c r="AC83" s="30" t="s">
        <v>292</v>
      </c>
      <c r="AD83" s="30" t="s">
        <v>293</v>
      </c>
      <c r="AE83" s="30" t="s">
        <v>294</v>
      </c>
      <c r="AF83" s="30" t="s">
        <v>282</v>
      </c>
      <c r="AG83" s="31" t="n">
        <v>105.1</v>
      </c>
      <c r="AH83" s="31" t="n">
        <v>111.2</v>
      </c>
      <c r="AI83" s="31" t="n">
        <v>107.57</v>
      </c>
      <c r="AJ83" s="31" t="n">
        <v>0</v>
      </c>
      <c r="AK83" s="30" t="n">
        <v>103.4</v>
      </c>
      <c r="AL83" s="30" t="n">
        <v>108.4</v>
      </c>
      <c r="AM83" s="30" t="n">
        <v>106.6</v>
      </c>
      <c r="AN83" s="30" t="n">
        <v>0</v>
      </c>
      <c r="AO83" s="31" t="n">
        <v>106.2</v>
      </c>
      <c r="AP83" s="31" t="n">
        <v>112.3</v>
      </c>
      <c r="AQ83" s="31" t="n">
        <v>108.76</v>
      </c>
      <c r="AR83" s="31" t="n">
        <v>0</v>
      </c>
    </row>
    <row r="84" customFormat="false" ht="15" hidden="false" customHeight="true" outlineLevel="0" collapsed="false">
      <c r="A84" s="38" t="n">
        <v>48</v>
      </c>
      <c r="B84" s="39" t="s">
        <v>295</v>
      </c>
      <c r="C84" s="29" t="s">
        <v>19</v>
      </c>
      <c r="D84" s="29" t="s">
        <v>114</v>
      </c>
      <c r="E84" s="30" t="n">
        <v>5812.78</v>
      </c>
      <c r="F84" s="30" t="n">
        <v>6135.97</v>
      </c>
      <c r="G84" s="30" t="n">
        <v>6876.7</v>
      </c>
      <c r="H84" s="30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0" t="n">
        <v>4482.96</v>
      </c>
      <c r="N84" s="30" t="n">
        <v>4965.66</v>
      </c>
      <c r="O84" s="30" t="n">
        <v>5644.81</v>
      </c>
      <c r="P84" s="30" t="s">
        <v>296</v>
      </c>
      <c r="Q84" s="31" t="n">
        <v>5358</v>
      </c>
      <c r="R84" s="31" t="n">
        <v>5577.83</v>
      </c>
      <c r="S84" s="31" t="n">
        <v>6008.05</v>
      </c>
      <c r="T84" s="31" t="n">
        <v>0</v>
      </c>
      <c r="U84" s="30" t="s">
        <v>297</v>
      </c>
      <c r="V84" s="30" t="s">
        <v>298</v>
      </c>
      <c r="W84" s="30" t="s">
        <v>299</v>
      </c>
      <c r="X84" s="30" t="n">
        <v>0</v>
      </c>
      <c r="Y84" s="31" t="n">
        <v>6096.62</v>
      </c>
      <c r="Z84" s="31" t="n">
        <v>6366.92</v>
      </c>
      <c r="AA84" s="31" t="n">
        <v>6892.81</v>
      </c>
      <c r="AB84" s="31" t="n">
        <v>0</v>
      </c>
      <c r="AC84" s="30" t="s">
        <v>300</v>
      </c>
      <c r="AD84" s="30" t="s">
        <v>301</v>
      </c>
      <c r="AE84" s="30" t="s">
        <v>302</v>
      </c>
      <c r="AF84" s="30" t="s">
        <v>303</v>
      </c>
      <c r="AG84" s="31" t="n">
        <v>5648.02</v>
      </c>
      <c r="AH84" s="31" t="n">
        <v>5857.09</v>
      </c>
      <c r="AI84" s="31" t="n">
        <v>6462.47</v>
      </c>
      <c r="AJ84" s="31" t="n">
        <v>0</v>
      </c>
      <c r="AK84" s="30" t="n">
        <v>6819.01</v>
      </c>
      <c r="AL84" s="30" t="n">
        <v>8024.1</v>
      </c>
      <c r="AM84" s="30" t="n">
        <v>8563.88</v>
      </c>
      <c r="AN84" s="30" t="n">
        <v>0</v>
      </c>
      <c r="AO84" s="31" t="n">
        <v>7947.9</v>
      </c>
      <c r="AP84" s="31" t="n">
        <v>8607.7</v>
      </c>
      <c r="AQ84" s="31" t="n">
        <v>9571.4</v>
      </c>
      <c r="AR84" s="31" t="n">
        <v>0</v>
      </c>
    </row>
    <row r="85" customFormat="false" ht="15" hidden="false" customHeight="false" outlineLevel="0" collapsed="false">
      <c r="A85" s="38" t="n">
        <v>49</v>
      </c>
      <c r="B85" s="39" t="s">
        <v>304</v>
      </c>
      <c r="C85" s="29"/>
      <c r="D85" s="29"/>
      <c r="E85" s="30" t="n">
        <v>0</v>
      </c>
      <c r="F85" s="30" t="n">
        <v>0</v>
      </c>
      <c r="G85" s="30" t="n">
        <v>0</v>
      </c>
      <c r="H85" s="30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</row>
    <row r="86" customFormat="false" ht="30" hidden="false" customHeight="false" outlineLevel="0" collapsed="false">
      <c r="A86" s="35"/>
      <c r="B86" s="39" t="s">
        <v>305</v>
      </c>
      <c r="C86" s="29" t="s">
        <v>19</v>
      </c>
      <c r="D86" s="29" t="s">
        <v>114</v>
      </c>
      <c r="E86" s="30" t="n">
        <v>1368.2</v>
      </c>
      <c r="F86" s="30" t="n">
        <v>1614.74</v>
      </c>
      <c r="G86" s="30" t="n">
        <v>1614.74</v>
      </c>
      <c r="H86" s="30" t="n">
        <v>0</v>
      </c>
      <c r="I86" s="31" t="n">
        <v>978.4</v>
      </c>
      <c r="J86" s="31" t="n">
        <v>1103.12</v>
      </c>
      <c r="K86" s="31" t="n">
        <v>1103.12</v>
      </c>
      <c r="L86" s="31" t="n">
        <v>0</v>
      </c>
      <c r="M86" s="30" t="s">
        <v>306</v>
      </c>
      <c r="N86" s="30" t="s">
        <v>307</v>
      </c>
      <c r="O86" s="30" t="s">
        <v>308</v>
      </c>
      <c r="P86" s="30" t="s">
        <v>309</v>
      </c>
      <c r="Q86" s="31" t="n">
        <v>2017</v>
      </c>
      <c r="R86" s="31" t="n">
        <v>1681</v>
      </c>
      <c r="S86" s="31" t="n">
        <v>1962.92</v>
      </c>
      <c r="T86" s="31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1" t="n">
        <v>1854.44</v>
      </c>
      <c r="Z86" s="31" t="n">
        <v>2210.57</v>
      </c>
      <c r="AA86" s="31" t="n">
        <v>2210.57</v>
      </c>
      <c r="AB86" s="31" t="n">
        <v>0</v>
      </c>
      <c r="AC86" s="30" t="s">
        <v>45</v>
      </c>
      <c r="AD86" s="30" t="s">
        <v>45</v>
      </c>
      <c r="AE86" s="30" t="s">
        <v>45</v>
      </c>
      <c r="AF86" s="30" t="n">
        <v>0</v>
      </c>
      <c r="AG86" s="31" t="n">
        <v>1781.51</v>
      </c>
      <c r="AH86" s="31" t="n">
        <v>2006.92</v>
      </c>
      <c r="AI86" s="31" t="n">
        <v>2006.92</v>
      </c>
      <c r="AJ86" s="31" t="n">
        <v>0</v>
      </c>
      <c r="AK86" s="30" t="n">
        <v>2240.32</v>
      </c>
      <c r="AL86" s="30" t="n">
        <v>2389.72</v>
      </c>
      <c r="AM86" s="30" t="n">
        <v>2389.72</v>
      </c>
      <c r="AN86" s="30" t="n">
        <v>0</v>
      </c>
      <c r="AO86" s="31" t="n">
        <v>2130.44</v>
      </c>
      <c r="AP86" s="31" t="s">
        <v>45</v>
      </c>
      <c r="AQ86" s="31" t="n">
        <v>2438.92</v>
      </c>
      <c r="AR86" s="31" t="n">
        <v>0</v>
      </c>
    </row>
    <row r="87" customFormat="false" ht="45" hidden="false" customHeight="false" outlineLevel="0" collapsed="false">
      <c r="A87" s="41"/>
      <c r="B87" s="39" t="s">
        <v>310</v>
      </c>
      <c r="C87" s="29" t="s">
        <v>19</v>
      </c>
      <c r="D87" s="29" t="s">
        <v>114</v>
      </c>
      <c r="E87" s="30" t="n">
        <v>0</v>
      </c>
      <c r="F87" s="30" t="n">
        <v>0</v>
      </c>
      <c r="G87" s="30" t="n">
        <v>0</v>
      </c>
      <c r="H87" s="30" t="n">
        <v>0</v>
      </c>
      <c r="I87" s="31" t="s">
        <v>45</v>
      </c>
      <c r="J87" s="31" t="s">
        <v>45</v>
      </c>
      <c r="K87" s="31" t="s">
        <v>45</v>
      </c>
      <c r="L87" s="31" t="n">
        <v>0</v>
      </c>
      <c r="M87" s="30" t="n">
        <v>1982.47</v>
      </c>
      <c r="N87" s="30" t="n">
        <v>2195.98</v>
      </c>
      <c r="O87" s="30" t="n">
        <v>2354.09</v>
      </c>
      <c r="P87" s="30" t="n">
        <v>0</v>
      </c>
      <c r="Q87" s="31" t="n">
        <v>3014.24</v>
      </c>
      <c r="R87" s="31" t="n">
        <v>3322</v>
      </c>
      <c r="S87" s="31" t="n">
        <v>3697</v>
      </c>
      <c r="T87" s="31" t="n">
        <v>0</v>
      </c>
      <c r="U87" s="30" t="n">
        <v>3969.65</v>
      </c>
      <c r="V87" s="30" t="n">
        <v>4184.46</v>
      </c>
      <c r="W87" s="30" t="n">
        <v>4371.58</v>
      </c>
      <c r="X87" s="30" t="n">
        <v>0</v>
      </c>
      <c r="Y87" s="31" t="n">
        <v>1816</v>
      </c>
      <c r="Z87" s="31" t="n">
        <v>2175</v>
      </c>
      <c r="AA87" s="31" t="n">
        <v>2175</v>
      </c>
      <c r="AB87" s="31" t="n">
        <v>0</v>
      </c>
      <c r="AC87" s="30" t="n">
        <v>8500</v>
      </c>
      <c r="AD87" s="30" t="n">
        <v>12500</v>
      </c>
      <c r="AE87" s="30" t="n">
        <v>17015.67</v>
      </c>
      <c r="AF87" s="30" t="s">
        <v>311</v>
      </c>
      <c r="AG87" s="31" t="n">
        <v>3459.41</v>
      </c>
      <c r="AH87" s="31" t="n">
        <v>3402.53</v>
      </c>
      <c r="AI87" s="31" t="n">
        <v>4209.78</v>
      </c>
      <c r="AJ87" s="31" t="n">
        <v>0</v>
      </c>
      <c r="AK87" s="30" t="n">
        <v>2433.2</v>
      </c>
      <c r="AL87" s="30" t="n">
        <v>2566.66666666667</v>
      </c>
      <c r="AM87" s="30" t="n">
        <v>2566.66666666667</v>
      </c>
      <c r="AN87" s="30" t="n">
        <v>0</v>
      </c>
      <c r="AO87" s="31" t="n">
        <v>2476.56</v>
      </c>
      <c r="AP87" s="31" t="s">
        <v>45</v>
      </c>
      <c r="AQ87" s="31" t="n">
        <v>2822.64</v>
      </c>
      <c r="AR87" s="31" t="n">
        <v>0</v>
      </c>
    </row>
    <row r="88" customFormat="false" ht="15" hidden="false" customHeight="false" outlineLevel="0" collapsed="false">
      <c r="A88" s="38" t="n">
        <v>50</v>
      </c>
      <c r="B88" s="39" t="s">
        <v>312</v>
      </c>
      <c r="C88" s="29"/>
      <c r="D88" s="29"/>
      <c r="E88" s="30" t="n">
        <v>0</v>
      </c>
      <c r="F88" s="30" t="n">
        <v>0</v>
      </c>
      <c r="G88" s="30" t="n">
        <v>0</v>
      </c>
      <c r="H88" s="30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</row>
    <row r="89" customFormat="false" ht="15" hidden="false" customHeight="false" outlineLevel="0" collapsed="false">
      <c r="A89" s="35"/>
      <c r="B89" s="39" t="s">
        <v>313</v>
      </c>
      <c r="C89" s="29" t="s">
        <v>19</v>
      </c>
      <c r="D89" s="29"/>
      <c r="E89" s="30" t="n">
        <v>0</v>
      </c>
      <c r="F89" s="30" t="n">
        <v>0</v>
      </c>
      <c r="G89" s="30" t="n">
        <v>0</v>
      </c>
      <c r="H89" s="30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1" t="n">
        <v>2.84</v>
      </c>
      <c r="Z89" s="31" t="n">
        <v>3.2</v>
      </c>
      <c r="AA89" s="31" t="n">
        <v>3.2</v>
      </c>
      <c r="AB89" s="31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</row>
    <row r="90" customFormat="false" ht="15" hidden="false" customHeight="true" outlineLevel="0" collapsed="false">
      <c r="A90" s="40"/>
      <c r="B90" s="39" t="s">
        <v>314</v>
      </c>
      <c r="C90" s="29" t="s">
        <v>19</v>
      </c>
      <c r="D90" s="29" t="s">
        <v>315</v>
      </c>
      <c r="E90" s="30" t="n">
        <v>1.65</v>
      </c>
      <c r="F90" s="53" t="n">
        <v>1.87</v>
      </c>
      <c r="G90" s="30" t="n">
        <v>1.87</v>
      </c>
      <c r="H90" s="30" t="n">
        <v>0</v>
      </c>
      <c r="I90" s="31" t="n">
        <v>1.23</v>
      </c>
      <c r="J90" s="54" t="n">
        <v>1.42</v>
      </c>
      <c r="K90" s="31" t="n">
        <v>1.42</v>
      </c>
      <c r="L90" s="31" t="n">
        <v>0</v>
      </c>
      <c r="M90" s="30" t="n">
        <v>3.3</v>
      </c>
      <c r="N90" s="53" t="n">
        <v>3.75</v>
      </c>
      <c r="O90" s="30" t="n">
        <v>4.07</v>
      </c>
      <c r="P90" s="30" t="n">
        <v>0</v>
      </c>
      <c r="Q90" s="31" t="n">
        <v>2.93</v>
      </c>
      <c r="R90" s="54" t="n">
        <v>3.36</v>
      </c>
      <c r="S90" s="31" t="n">
        <v>3.36</v>
      </c>
      <c r="T90" s="31" t="n">
        <v>0</v>
      </c>
      <c r="U90" s="30" t="n">
        <v>367</v>
      </c>
      <c r="V90" s="53" t="n">
        <v>415</v>
      </c>
      <c r="W90" s="30" t="n">
        <v>416</v>
      </c>
      <c r="X90" s="30" t="n">
        <v>0</v>
      </c>
      <c r="Y90" s="31" t="s">
        <v>45</v>
      </c>
      <c r="Z90" s="54" t="s">
        <v>45</v>
      </c>
      <c r="AA90" s="31" t="n">
        <v>0</v>
      </c>
      <c r="AB90" s="31" t="n">
        <v>0</v>
      </c>
      <c r="AC90" s="30" t="n">
        <v>4.86</v>
      </c>
      <c r="AD90" s="53" t="n">
        <v>4.86</v>
      </c>
      <c r="AE90" s="30" t="n">
        <v>4.86</v>
      </c>
      <c r="AF90" s="30" t="s">
        <v>316</v>
      </c>
      <c r="AG90" s="31" t="n">
        <v>3.059</v>
      </c>
      <c r="AH90" s="54" t="n">
        <v>3.464</v>
      </c>
      <c r="AI90" s="31" t="n">
        <v>3.464</v>
      </c>
      <c r="AJ90" s="31" t="n">
        <v>0</v>
      </c>
      <c r="AK90" s="30" t="n">
        <v>4.56</v>
      </c>
      <c r="AL90" s="53" t="n">
        <v>4.99</v>
      </c>
      <c r="AM90" s="30" t="n">
        <v>4.99</v>
      </c>
      <c r="AN90" s="30" t="n">
        <v>0</v>
      </c>
      <c r="AO90" s="31" t="n">
        <v>478</v>
      </c>
      <c r="AP90" s="54" t="n">
        <v>553</v>
      </c>
      <c r="AQ90" s="31" t="n">
        <v>553</v>
      </c>
      <c r="AR90" s="31" t="n">
        <v>0</v>
      </c>
    </row>
    <row r="91" customFormat="false" ht="90" hidden="false" customHeight="false" outlineLevel="0" collapsed="false">
      <c r="A91" s="40"/>
      <c r="B91" s="39" t="s">
        <v>317</v>
      </c>
      <c r="C91" s="29" t="s">
        <v>19</v>
      </c>
      <c r="D91" s="29" t="s">
        <v>315</v>
      </c>
      <c r="E91" s="30" t="n">
        <v>1.65</v>
      </c>
      <c r="F91" s="53" t="n">
        <v>1.87</v>
      </c>
      <c r="G91" s="30" t="n">
        <v>1.87</v>
      </c>
      <c r="H91" s="30" t="n">
        <v>0</v>
      </c>
      <c r="I91" s="31" t="n">
        <v>1.23</v>
      </c>
      <c r="J91" s="54" t="n">
        <v>1.42</v>
      </c>
      <c r="K91" s="31" t="n">
        <v>1.42</v>
      </c>
      <c r="L91" s="31" t="n">
        <v>0</v>
      </c>
      <c r="M91" s="30" t="n">
        <v>3.3</v>
      </c>
      <c r="N91" s="53" t="n">
        <v>3.75</v>
      </c>
      <c r="O91" s="30" t="n">
        <v>4.07</v>
      </c>
      <c r="P91" s="30" t="n">
        <v>0</v>
      </c>
      <c r="Q91" s="31" t="n">
        <v>2.93</v>
      </c>
      <c r="R91" s="54" t="n">
        <v>3.36</v>
      </c>
      <c r="S91" s="31" t="n">
        <v>3.36</v>
      </c>
      <c r="T91" s="31" t="n">
        <v>0</v>
      </c>
      <c r="U91" s="30" t="n">
        <v>367</v>
      </c>
      <c r="V91" s="53" t="n">
        <v>415</v>
      </c>
      <c r="W91" s="30" t="n">
        <v>415</v>
      </c>
      <c r="X91" s="30" t="n">
        <v>0</v>
      </c>
      <c r="Y91" s="31" t="s">
        <v>45</v>
      </c>
      <c r="Z91" s="54" t="s">
        <v>45</v>
      </c>
      <c r="AA91" s="31" t="n">
        <v>0</v>
      </c>
      <c r="AB91" s="31" t="n">
        <v>0</v>
      </c>
      <c r="AC91" s="30" t="n">
        <v>4.86</v>
      </c>
      <c r="AD91" s="53" t="n">
        <v>4.86</v>
      </c>
      <c r="AE91" s="30" t="n">
        <v>4.86</v>
      </c>
      <c r="AF91" s="30" t="s">
        <v>318</v>
      </c>
      <c r="AG91" s="31" t="n">
        <v>3.059</v>
      </c>
      <c r="AH91" s="54" t="n">
        <v>3.464</v>
      </c>
      <c r="AI91" s="31" t="n">
        <v>3.464</v>
      </c>
      <c r="AJ91" s="31" t="n">
        <v>0</v>
      </c>
      <c r="AK91" s="30" t="n">
        <v>4.56</v>
      </c>
      <c r="AL91" s="53" t="n">
        <v>4.99</v>
      </c>
      <c r="AM91" s="30" t="n">
        <v>4.99</v>
      </c>
      <c r="AN91" s="30" t="n">
        <v>0</v>
      </c>
      <c r="AO91" s="31" t="s">
        <v>319</v>
      </c>
      <c r="AP91" s="54" t="s">
        <v>319</v>
      </c>
      <c r="AQ91" s="31" t="s">
        <v>319</v>
      </c>
      <c r="AR91" s="31" t="n">
        <v>0</v>
      </c>
    </row>
    <row r="92" customFormat="false" ht="15" hidden="false" customHeight="false" outlineLevel="0" collapsed="false">
      <c r="A92" s="40"/>
      <c r="B92" s="39" t="s">
        <v>320</v>
      </c>
      <c r="C92" s="29" t="s">
        <v>19</v>
      </c>
      <c r="D92" s="29"/>
      <c r="E92" s="30" t="n">
        <v>0</v>
      </c>
      <c r="F92" s="30" t="n">
        <v>0</v>
      </c>
      <c r="G92" s="30" t="n">
        <v>0</v>
      </c>
      <c r="H92" s="30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1" t="n">
        <v>4.05</v>
      </c>
      <c r="Z92" s="31" t="n">
        <v>4.57</v>
      </c>
      <c r="AA92" s="31" t="n">
        <v>4.57</v>
      </c>
      <c r="AB92" s="31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</row>
    <row r="93" customFormat="false" ht="15" hidden="false" customHeight="false" outlineLevel="0" collapsed="false">
      <c r="A93" s="40"/>
      <c r="B93" s="39" t="s">
        <v>314</v>
      </c>
      <c r="C93" s="29" t="s">
        <v>19</v>
      </c>
      <c r="D93" s="29" t="s">
        <v>315</v>
      </c>
      <c r="E93" s="30" t="n">
        <v>2.36</v>
      </c>
      <c r="F93" s="30" t="n">
        <v>2.67</v>
      </c>
      <c r="G93" s="30" t="n">
        <v>2.67</v>
      </c>
      <c r="H93" s="30" t="n">
        <v>0</v>
      </c>
      <c r="I93" s="31" t="n">
        <v>1.23</v>
      </c>
      <c r="J93" s="31" t="n">
        <v>1.42</v>
      </c>
      <c r="K93" s="31" t="n">
        <v>1.42</v>
      </c>
      <c r="L93" s="31" t="n">
        <v>0</v>
      </c>
      <c r="M93" s="30" t="n">
        <v>3.3</v>
      </c>
      <c r="N93" s="30" t="n">
        <v>3.75</v>
      </c>
      <c r="O93" s="30" t="n">
        <v>4.07</v>
      </c>
      <c r="P93" s="30" t="n">
        <v>0</v>
      </c>
      <c r="Q93" s="31" t="n">
        <v>2.93</v>
      </c>
      <c r="R93" s="31" t="n">
        <v>3.36</v>
      </c>
      <c r="S93" s="31" t="n">
        <v>3.36</v>
      </c>
      <c r="T93" s="31" t="n">
        <v>0</v>
      </c>
      <c r="U93" s="30" t="n">
        <v>450</v>
      </c>
      <c r="V93" s="30" t="n">
        <v>510</v>
      </c>
      <c r="W93" s="30" t="n">
        <v>510</v>
      </c>
      <c r="X93" s="30" t="n">
        <v>0</v>
      </c>
      <c r="Y93" s="31" t="s">
        <v>45</v>
      </c>
      <c r="Z93" s="31" t="s">
        <v>45</v>
      </c>
      <c r="AA93" s="31" t="n">
        <v>0</v>
      </c>
      <c r="AB93" s="31" t="n">
        <v>0</v>
      </c>
      <c r="AC93" s="30" t="s">
        <v>45</v>
      </c>
      <c r="AD93" s="30" t="s">
        <v>45</v>
      </c>
      <c r="AE93" s="30" t="s">
        <v>45</v>
      </c>
      <c r="AF93" s="30" t="n">
        <v>0</v>
      </c>
      <c r="AG93" s="31" t="n">
        <v>3.059</v>
      </c>
      <c r="AH93" s="31" t="n">
        <v>3.464</v>
      </c>
      <c r="AI93" s="31" t="n">
        <v>3.464</v>
      </c>
      <c r="AJ93" s="31" t="n">
        <v>0</v>
      </c>
      <c r="AK93" s="30" t="n">
        <v>4.56</v>
      </c>
      <c r="AL93" s="30" t="n">
        <v>4.99</v>
      </c>
      <c r="AM93" s="30" t="n">
        <v>4.99</v>
      </c>
      <c r="AN93" s="30" t="n">
        <v>0</v>
      </c>
      <c r="AO93" s="31" t="n">
        <v>682</v>
      </c>
      <c r="AP93" s="31" t="n">
        <v>788</v>
      </c>
      <c r="AQ93" s="31" t="n">
        <v>788</v>
      </c>
      <c r="AR93" s="31" t="n">
        <v>0</v>
      </c>
    </row>
    <row r="94" customFormat="false" ht="15" hidden="false" customHeight="false" outlineLevel="0" collapsed="false">
      <c r="A94" s="41"/>
      <c r="B94" s="39" t="s">
        <v>317</v>
      </c>
      <c r="C94" s="29" t="s">
        <v>19</v>
      </c>
      <c r="D94" s="29" t="s">
        <v>315</v>
      </c>
      <c r="E94" s="30" t="n">
        <v>2.36</v>
      </c>
      <c r="F94" s="30" t="n">
        <v>2.67</v>
      </c>
      <c r="G94" s="30" t="n">
        <v>2.67</v>
      </c>
      <c r="H94" s="30" t="n">
        <v>0</v>
      </c>
      <c r="I94" s="31" t="n">
        <v>1.23</v>
      </c>
      <c r="J94" s="31" t="n">
        <v>1.42</v>
      </c>
      <c r="K94" s="31" t="n">
        <v>1.42</v>
      </c>
      <c r="L94" s="31" t="n">
        <v>0</v>
      </c>
      <c r="M94" s="30" t="n">
        <v>3.3</v>
      </c>
      <c r="N94" s="30" t="n">
        <v>3.75</v>
      </c>
      <c r="O94" s="30" t="n">
        <v>4.07</v>
      </c>
      <c r="P94" s="30" t="n">
        <v>0</v>
      </c>
      <c r="Q94" s="31" t="n">
        <v>2.93</v>
      </c>
      <c r="R94" s="31" t="n">
        <v>3.36</v>
      </c>
      <c r="S94" s="31" t="n">
        <v>3.36</v>
      </c>
      <c r="T94" s="31" t="n">
        <v>0</v>
      </c>
      <c r="U94" s="30" t="n">
        <v>450</v>
      </c>
      <c r="V94" s="30" t="n">
        <v>510</v>
      </c>
      <c r="W94" s="30" t="n">
        <v>510</v>
      </c>
      <c r="X94" s="30" t="n">
        <v>0</v>
      </c>
      <c r="Y94" s="31" t="s">
        <v>45</v>
      </c>
      <c r="Z94" s="31" t="s">
        <v>45</v>
      </c>
      <c r="AA94" s="31" t="n">
        <v>0</v>
      </c>
      <c r="AB94" s="31" t="n">
        <v>0</v>
      </c>
      <c r="AC94" s="30" t="s">
        <v>45</v>
      </c>
      <c r="AD94" s="30" t="s">
        <v>45</v>
      </c>
      <c r="AE94" s="30" t="s">
        <v>45</v>
      </c>
      <c r="AF94" s="30" t="n">
        <v>0</v>
      </c>
      <c r="AG94" s="31" t="n">
        <v>3.059</v>
      </c>
      <c r="AH94" s="31" t="n">
        <v>3.464</v>
      </c>
      <c r="AI94" s="31" t="n">
        <v>3.464</v>
      </c>
      <c r="AJ94" s="31" t="n">
        <v>0</v>
      </c>
      <c r="AK94" s="30" t="n">
        <v>4.56</v>
      </c>
      <c r="AL94" s="30" t="n">
        <v>4.99</v>
      </c>
      <c r="AM94" s="30" t="n">
        <v>4.99</v>
      </c>
      <c r="AN94" s="30" t="n">
        <v>0</v>
      </c>
      <c r="AO94" s="31" t="s">
        <v>319</v>
      </c>
      <c r="AP94" s="31" t="s">
        <v>319</v>
      </c>
      <c r="AQ94" s="31" t="s">
        <v>319</v>
      </c>
      <c r="AR94" s="31" t="n">
        <v>0</v>
      </c>
    </row>
    <row r="95" customFormat="false" ht="15" hidden="false" customHeight="true" outlineLevel="0" collapsed="false">
      <c r="A95" s="38" t="n">
        <v>51</v>
      </c>
      <c r="B95" s="39" t="s">
        <v>321</v>
      </c>
      <c r="C95" s="29" t="s">
        <v>113</v>
      </c>
      <c r="D95" s="29" t="s">
        <v>114</v>
      </c>
      <c r="E95" s="30" t="n">
        <v>18</v>
      </c>
      <c r="F95" s="30" t="n">
        <v>21</v>
      </c>
      <c r="G95" s="30" t="n">
        <v>0</v>
      </c>
      <c r="H95" s="30" t="n">
        <v>0</v>
      </c>
      <c r="I95" s="31" t="n">
        <v>35</v>
      </c>
      <c r="J95" s="31" t="n">
        <v>35</v>
      </c>
      <c r="K95" s="31" t="n">
        <v>40</v>
      </c>
      <c r="L95" s="31" t="n">
        <v>0</v>
      </c>
      <c r="M95" s="30" t="n">
        <v>30</v>
      </c>
      <c r="N95" s="30" t="n">
        <v>35</v>
      </c>
      <c r="O95" s="30" t="n">
        <v>35</v>
      </c>
      <c r="P95" s="30" t="n">
        <v>0</v>
      </c>
      <c r="Q95" s="31" t="n">
        <v>26</v>
      </c>
      <c r="R95" s="31" t="n">
        <v>30</v>
      </c>
      <c r="S95" s="31" t="n">
        <v>35</v>
      </c>
      <c r="T95" s="31" t="n">
        <v>0</v>
      </c>
      <c r="U95" s="30" t="n">
        <v>26</v>
      </c>
      <c r="V95" s="30" t="n">
        <v>26</v>
      </c>
      <c r="W95" s="30" t="n">
        <v>28</v>
      </c>
      <c r="X95" s="30" t="n">
        <v>0</v>
      </c>
      <c r="Y95" s="31" t="n">
        <v>29</v>
      </c>
      <c r="Z95" s="31" t="n">
        <v>31</v>
      </c>
      <c r="AA95" s="31" t="n">
        <v>34</v>
      </c>
      <c r="AB95" s="31" t="n">
        <v>0</v>
      </c>
      <c r="AC95" s="30" t="n">
        <v>32</v>
      </c>
      <c r="AD95" s="30" t="n">
        <v>32</v>
      </c>
      <c r="AE95" s="30" t="n">
        <v>32</v>
      </c>
      <c r="AF95" s="30" t="n">
        <v>0</v>
      </c>
      <c r="AG95" s="31" t="n">
        <v>24</v>
      </c>
      <c r="AH95" s="31" t="n">
        <v>25</v>
      </c>
      <c r="AI95" s="31" t="n">
        <v>30</v>
      </c>
      <c r="AJ95" s="31" t="n">
        <v>0</v>
      </c>
      <c r="AK95" s="30" t="n">
        <v>24</v>
      </c>
      <c r="AL95" s="30" t="n">
        <v>25</v>
      </c>
      <c r="AM95" s="30" t="s">
        <v>322</v>
      </c>
      <c r="AN95" s="30" t="s">
        <v>323</v>
      </c>
      <c r="AO95" s="31" t="n">
        <v>23.9</v>
      </c>
      <c r="AP95" s="31" t="n">
        <v>25.59</v>
      </c>
      <c r="AQ95" s="31" t="n">
        <v>26.82</v>
      </c>
      <c r="AR95" s="31" t="s">
        <v>324</v>
      </c>
    </row>
    <row r="96" customFormat="false" ht="30" hidden="false" customHeight="true" outlineLevel="0" collapsed="false">
      <c r="A96" s="55" t="s">
        <v>325</v>
      </c>
      <c r="B96" s="55"/>
      <c r="C96" s="55"/>
      <c r="D96" s="55"/>
      <c r="E96" s="30"/>
      <c r="F96" s="30"/>
      <c r="G96" s="30"/>
      <c r="H96" s="30"/>
      <c r="I96" s="31"/>
      <c r="J96" s="31"/>
      <c r="K96" s="31"/>
      <c r="L96" s="31"/>
      <c r="M96" s="30"/>
      <c r="N96" s="30"/>
      <c r="O96" s="30"/>
      <c r="P96" s="30"/>
      <c r="Q96" s="31"/>
      <c r="R96" s="31"/>
      <c r="S96" s="31"/>
      <c r="T96" s="31"/>
      <c r="U96" s="30"/>
      <c r="V96" s="30"/>
      <c r="W96" s="30"/>
      <c r="X96" s="30"/>
      <c r="Y96" s="31"/>
      <c r="Z96" s="31"/>
      <c r="AA96" s="31"/>
      <c r="AB96" s="31"/>
      <c r="AC96" s="30"/>
      <c r="AD96" s="30"/>
      <c r="AE96" s="30"/>
      <c r="AF96" s="30"/>
      <c r="AG96" s="31"/>
      <c r="AH96" s="31"/>
      <c r="AI96" s="31"/>
      <c r="AJ96" s="31"/>
      <c r="AK96" s="30"/>
      <c r="AL96" s="30"/>
      <c r="AM96" s="30"/>
      <c r="AN96" s="30"/>
      <c r="AO96" s="31"/>
      <c r="AP96" s="31"/>
      <c r="AQ96" s="31"/>
      <c r="AR96" s="31"/>
    </row>
    <row r="97" customFormat="false" ht="15" hidden="false" customHeight="false" outlineLevel="0" collapsed="false">
      <c r="A97" s="38" t="n">
        <v>52</v>
      </c>
      <c r="B97" s="39" t="s">
        <v>326</v>
      </c>
      <c r="C97" s="29" t="s">
        <v>113</v>
      </c>
      <c r="D97" s="29" t="s">
        <v>327</v>
      </c>
      <c r="E97" s="30" t="n">
        <v>20</v>
      </c>
      <c r="F97" s="30" t="n">
        <v>20</v>
      </c>
      <c r="G97" s="30" t="n">
        <v>20</v>
      </c>
      <c r="H97" s="30" t="n">
        <v>0</v>
      </c>
      <c r="I97" s="31" t="n">
        <v>209</v>
      </c>
      <c r="J97" s="31" t="n">
        <v>209</v>
      </c>
      <c r="K97" s="31" t="n">
        <v>207</v>
      </c>
      <c r="L97" s="31" t="n">
        <v>0</v>
      </c>
      <c r="M97" s="30" t="n">
        <v>96</v>
      </c>
      <c r="N97" s="30" t="n">
        <v>79</v>
      </c>
      <c r="O97" s="30" t="n">
        <v>77</v>
      </c>
      <c r="P97" s="30" t="n">
        <v>0</v>
      </c>
      <c r="Q97" s="31" t="n">
        <v>44</v>
      </c>
      <c r="R97" s="31" t="n">
        <v>44</v>
      </c>
      <c r="S97" s="31" t="n">
        <v>47</v>
      </c>
      <c r="T97" s="31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1" t="n">
        <v>334</v>
      </c>
      <c r="Z97" s="31" t="n">
        <v>348</v>
      </c>
      <c r="AA97" s="31" t="n">
        <v>197</v>
      </c>
      <c r="AB97" s="31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1" t="n">
        <v>1270</v>
      </c>
      <c r="AH97" s="31" t="n">
        <v>1059</v>
      </c>
      <c r="AI97" s="31" t="n">
        <v>1022</v>
      </c>
      <c r="AJ97" s="31" t="n">
        <v>0</v>
      </c>
      <c r="AK97" s="30" t="n">
        <v>297</v>
      </c>
      <c r="AL97" s="30" t="n">
        <v>278</v>
      </c>
      <c r="AM97" s="30" t="n">
        <v>370</v>
      </c>
      <c r="AN97" s="30" t="n">
        <v>0</v>
      </c>
      <c r="AO97" s="31" t="n">
        <v>797</v>
      </c>
      <c r="AP97" s="31" t="n">
        <v>595</v>
      </c>
      <c r="AQ97" s="31" t="n">
        <v>576</v>
      </c>
      <c r="AR97" s="31" t="n">
        <v>0</v>
      </c>
    </row>
    <row r="98" customFormat="false" ht="15" hidden="false" customHeight="false" outlineLevel="0" collapsed="false">
      <c r="A98" s="35"/>
      <c r="B98" s="39" t="s">
        <v>328</v>
      </c>
      <c r="C98" s="29" t="s">
        <v>113</v>
      </c>
      <c r="D98" s="29"/>
      <c r="E98" s="30" t="n">
        <v>0</v>
      </c>
      <c r="F98" s="30" t="n">
        <v>0</v>
      </c>
      <c r="G98" s="30" t="n">
        <v>0</v>
      </c>
      <c r="H98" s="30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</row>
    <row r="99" customFormat="false" ht="15" hidden="false" customHeight="true" outlineLevel="0" collapsed="false">
      <c r="A99" s="40"/>
      <c r="B99" s="39" t="s">
        <v>329</v>
      </c>
      <c r="C99" s="29" t="s">
        <v>113</v>
      </c>
      <c r="D99" s="29" t="s">
        <v>327</v>
      </c>
      <c r="E99" s="30" t="n">
        <v>0</v>
      </c>
      <c r="F99" s="30" t="n">
        <v>0</v>
      </c>
      <c r="G99" s="30" t="n">
        <v>0</v>
      </c>
      <c r="H99" s="30" t="n">
        <v>0</v>
      </c>
      <c r="I99" s="31" t="n">
        <v>19</v>
      </c>
      <c r="J99" s="31" t="n">
        <v>19</v>
      </c>
      <c r="K99" s="31" t="n">
        <v>17</v>
      </c>
      <c r="L99" s="31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0" t="n">
        <v>70</v>
      </c>
      <c r="V99" s="30" t="n">
        <v>78</v>
      </c>
      <c r="W99" s="30" t="n">
        <v>70</v>
      </c>
      <c r="X99" s="30" t="n">
        <v>0</v>
      </c>
      <c r="Y99" s="31" t="n">
        <v>0</v>
      </c>
      <c r="Z99" s="31" t="n">
        <v>0</v>
      </c>
      <c r="AA99" s="31" t="s">
        <v>45</v>
      </c>
      <c r="AB99" s="31" t="n">
        <v>0</v>
      </c>
      <c r="AC99" s="30" t="s">
        <v>45</v>
      </c>
      <c r="AD99" s="30" t="s">
        <v>45</v>
      </c>
      <c r="AE99" s="30" t="s">
        <v>45</v>
      </c>
      <c r="AF99" s="30" t="n">
        <v>0</v>
      </c>
      <c r="AG99" s="31" t="n">
        <v>81</v>
      </c>
      <c r="AH99" s="31" t="n">
        <v>77</v>
      </c>
      <c r="AI99" s="31" t="n">
        <v>72</v>
      </c>
      <c r="AJ99" s="31" t="n">
        <v>0</v>
      </c>
      <c r="AK99" s="30" t="s">
        <v>330</v>
      </c>
      <c r="AL99" s="30" t="s">
        <v>330</v>
      </c>
      <c r="AM99" s="30" t="s">
        <v>330</v>
      </c>
      <c r="AN99" s="30" t="s">
        <v>331</v>
      </c>
      <c r="AO99" s="31" t="s">
        <v>45</v>
      </c>
      <c r="AP99" s="31" t="s">
        <v>45</v>
      </c>
      <c r="AQ99" s="31" t="s">
        <v>45</v>
      </c>
      <c r="AR99" s="31" t="s">
        <v>121</v>
      </c>
    </row>
    <row r="100" customFormat="false" ht="15" hidden="false" customHeight="false" outlineLevel="0" collapsed="false">
      <c r="A100" s="40"/>
      <c r="B100" s="39" t="s">
        <v>332</v>
      </c>
      <c r="C100" s="29" t="s">
        <v>113</v>
      </c>
      <c r="D100" s="29" t="s">
        <v>327</v>
      </c>
      <c r="E100" s="30" t="n">
        <v>20</v>
      </c>
      <c r="F100" s="30" t="n">
        <v>20</v>
      </c>
      <c r="G100" s="30" t="n">
        <v>20</v>
      </c>
      <c r="H100" s="30" t="n">
        <v>0</v>
      </c>
      <c r="I100" s="31" t="s">
        <v>45</v>
      </c>
      <c r="J100" s="31" t="s">
        <v>45</v>
      </c>
      <c r="K100" s="31" t="s">
        <v>45</v>
      </c>
      <c r="L100" s="31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1" t="n">
        <v>0</v>
      </c>
      <c r="Z100" s="31" t="n">
        <v>0</v>
      </c>
      <c r="AA100" s="31" t="s">
        <v>45</v>
      </c>
      <c r="AB100" s="31" t="n">
        <v>0</v>
      </c>
      <c r="AC100" s="30" t="s">
        <v>45</v>
      </c>
      <c r="AD100" s="30" t="s">
        <v>45</v>
      </c>
      <c r="AE100" s="30" t="s">
        <v>45</v>
      </c>
      <c r="AF100" s="30" t="n">
        <v>0</v>
      </c>
      <c r="AG100" s="31" t="s">
        <v>45</v>
      </c>
      <c r="AH100" s="31" t="s">
        <v>45</v>
      </c>
      <c r="AI100" s="31" t="s">
        <v>45</v>
      </c>
      <c r="AJ100" s="31" t="n">
        <v>0</v>
      </c>
      <c r="AK100" s="30" t="s">
        <v>330</v>
      </c>
      <c r="AL100" s="30" t="s">
        <v>330</v>
      </c>
      <c r="AM100" s="30" t="s">
        <v>330</v>
      </c>
      <c r="AN100" s="30" t="s">
        <v>331</v>
      </c>
      <c r="AO100" s="31" t="s">
        <v>45</v>
      </c>
      <c r="AP100" s="31" t="s">
        <v>45</v>
      </c>
      <c r="AQ100" s="31" t="s">
        <v>45</v>
      </c>
      <c r="AR100" s="31" t="s">
        <v>121</v>
      </c>
    </row>
    <row r="101" customFormat="false" ht="15" hidden="false" customHeight="false" outlineLevel="0" collapsed="false">
      <c r="A101" s="41"/>
      <c r="B101" s="39" t="s">
        <v>333</v>
      </c>
      <c r="C101" s="29" t="s">
        <v>113</v>
      </c>
      <c r="D101" s="29" t="s">
        <v>327</v>
      </c>
      <c r="E101" s="30" t="n">
        <v>0</v>
      </c>
      <c r="F101" s="30" t="n">
        <v>0</v>
      </c>
      <c r="G101" s="30" t="n">
        <v>0</v>
      </c>
      <c r="H101" s="30" t="n">
        <v>0</v>
      </c>
      <c r="I101" s="31" t="n">
        <v>190</v>
      </c>
      <c r="J101" s="31" t="n">
        <v>190</v>
      </c>
      <c r="K101" s="31" t="n">
        <v>190</v>
      </c>
      <c r="L101" s="31" t="n">
        <v>0</v>
      </c>
      <c r="M101" s="30" t="n">
        <v>96</v>
      </c>
      <c r="N101" s="30" t="n">
        <v>79</v>
      </c>
      <c r="O101" s="30" t="n">
        <v>77</v>
      </c>
      <c r="P101" s="30" t="n">
        <v>0</v>
      </c>
      <c r="Q101" s="31" t="n">
        <v>44</v>
      </c>
      <c r="R101" s="31" t="n">
        <v>44</v>
      </c>
      <c r="S101" s="31" t="n">
        <v>47</v>
      </c>
      <c r="T101" s="31" t="n">
        <v>0</v>
      </c>
      <c r="U101" s="30" t="n">
        <v>204</v>
      </c>
      <c r="V101" s="30" t="n">
        <v>183</v>
      </c>
      <c r="W101" s="30" t="s">
        <v>334</v>
      </c>
      <c r="X101" s="30" t="n">
        <v>0</v>
      </c>
      <c r="Y101" s="31" t="n">
        <v>334</v>
      </c>
      <c r="Z101" s="31" t="n">
        <v>348</v>
      </c>
      <c r="AA101" s="31" t="n">
        <v>197</v>
      </c>
      <c r="AB101" s="31" t="n">
        <v>0</v>
      </c>
      <c r="AC101" s="30" t="n">
        <v>241</v>
      </c>
      <c r="AD101" s="30" t="n">
        <v>241</v>
      </c>
      <c r="AE101" s="30" t="n">
        <v>222</v>
      </c>
      <c r="AF101" s="30" t="n">
        <v>0</v>
      </c>
      <c r="AG101" s="31" t="n">
        <v>1189</v>
      </c>
      <c r="AH101" s="31" t="n">
        <v>982</v>
      </c>
      <c r="AI101" s="31" t="n">
        <v>950</v>
      </c>
      <c r="AJ101" s="31" t="n">
        <v>0</v>
      </c>
      <c r="AK101" s="30" t="n">
        <v>297</v>
      </c>
      <c r="AL101" s="30" t="n">
        <v>278</v>
      </c>
      <c r="AM101" s="30" t="n">
        <v>370</v>
      </c>
      <c r="AN101" s="30" t="n">
        <v>0</v>
      </c>
      <c r="AO101" s="31" t="n">
        <v>797</v>
      </c>
      <c r="AP101" s="31" t="n">
        <v>595</v>
      </c>
      <c r="AQ101" s="31" t="n">
        <v>576</v>
      </c>
      <c r="AR101" s="31" t="n">
        <v>0</v>
      </c>
    </row>
    <row r="102" customFormat="false" ht="15" hidden="false" customHeight="false" outlineLevel="0" collapsed="false">
      <c r="A102" s="38" t="n">
        <v>53</v>
      </c>
      <c r="B102" s="39" t="s">
        <v>335</v>
      </c>
      <c r="C102" s="29" t="s">
        <v>113</v>
      </c>
      <c r="D102" s="29" t="s">
        <v>83</v>
      </c>
      <c r="E102" s="30" t="n">
        <v>63</v>
      </c>
      <c r="F102" s="30" t="n">
        <v>62.8</v>
      </c>
      <c r="G102" s="30" t="n">
        <v>64.5</v>
      </c>
      <c r="H102" s="30" t="n">
        <v>0</v>
      </c>
      <c r="I102" s="31" t="n">
        <v>70</v>
      </c>
      <c r="J102" s="31" t="n">
        <v>70</v>
      </c>
      <c r="K102" s="31" t="n">
        <v>70</v>
      </c>
      <c r="L102" s="31" t="n">
        <v>0</v>
      </c>
      <c r="M102" s="30" t="n">
        <v>30</v>
      </c>
      <c r="N102" s="30" t="n">
        <v>40</v>
      </c>
      <c r="O102" s="30" t="n">
        <v>50</v>
      </c>
      <c r="P102" s="30" t="n">
        <v>0</v>
      </c>
      <c r="Q102" s="31" t="n">
        <v>71</v>
      </c>
      <c r="R102" s="31" t="n">
        <v>76</v>
      </c>
      <c r="S102" s="31" t="n">
        <v>78</v>
      </c>
      <c r="T102" s="31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1" t="n">
        <v>87</v>
      </c>
      <c r="Z102" s="31" t="n">
        <v>84</v>
      </c>
      <c r="AA102" s="31" t="n">
        <v>6</v>
      </c>
      <c r="AB102" s="31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0" t="n">
        <v>79.5</v>
      </c>
      <c r="AL102" s="30" t="n">
        <v>83.9</v>
      </c>
      <c r="AM102" s="30" t="n">
        <v>55.3</v>
      </c>
      <c r="AN102" s="30" t="n">
        <v>0</v>
      </c>
      <c r="AO102" s="31" t="n">
        <v>89.1</v>
      </c>
      <c r="AP102" s="31" t="n">
        <v>78.2</v>
      </c>
      <c r="AQ102" s="31" t="n">
        <v>74.2</v>
      </c>
      <c r="AR102" s="31" t="n">
        <v>0</v>
      </c>
    </row>
    <row r="103" customFormat="false" ht="15" hidden="false" customHeight="false" outlineLevel="0" collapsed="false">
      <c r="A103" s="35"/>
      <c r="B103" s="39" t="s">
        <v>336</v>
      </c>
      <c r="C103" s="29" t="s">
        <v>113</v>
      </c>
      <c r="D103" s="29" t="s">
        <v>83</v>
      </c>
      <c r="E103" s="30" t="n">
        <v>0</v>
      </c>
      <c r="F103" s="30" t="n">
        <v>0</v>
      </c>
      <c r="G103" s="30" t="n">
        <v>0</v>
      </c>
      <c r="H103" s="30" t="n">
        <v>0</v>
      </c>
      <c r="I103" s="31" t="n">
        <v>70</v>
      </c>
      <c r="J103" s="31" t="n">
        <v>70</v>
      </c>
      <c r="K103" s="31" t="n">
        <v>70</v>
      </c>
      <c r="L103" s="31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1" t="s">
        <v>45</v>
      </c>
      <c r="Z103" s="31" t="s">
        <v>45</v>
      </c>
      <c r="AA103" s="31" t="s">
        <v>45</v>
      </c>
      <c r="AB103" s="31" t="n">
        <v>0</v>
      </c>
      <c r="AC103" s="30" t="s">
        <v>45</v>
      </c>
      <c r="AD103" s="30" t="s">
        <v>45</v>
      </c>
      <c r="AE103" s="30" t="s">
        <v>45</v>
      </c>
      <c r="AF103" s="30" t="n">
        <v>0</v>
      </c>
      <c r="AG103" s="31" t="n">
        <v>73</v>
      </c>
      <c r="AH103" s="31" t="n">
        <v>74</v>
      </c>
      <c r="AI103" s="31" t="n">
        <v>77</v>
      </c>
      <c r="AJ103" s="31" t="n">
        <v>0</v>
      </c>
      <c r="AK103" s="30" t="s">
        <v>330</v>
      </c>
      <c r="AL103" s="30" t="s">
        <v>330</v>
      </c>
      <c r="AM103" s="30" t="s">
        <v>330</v>
      </c>
      <c r="AN103" s="30" t="n">
        <v>0</v>
      </c>
      <c r="AO103" s="31" t="s">
        <v>45</v>
      </c>
      <c r="AP103" s="31" t="s">
        <v>45</v>
      </c>
      <c r="AQ103" s="31" t="s">
        <v>45</v>
      </c>
      <c r="AR103" s="31" t="s">
        <v>121</v>
      </c>
    </row>
    <row r="104" customFormat="false" ht="15" hidden="false" customHeight="false" outlineLevel="0" collapsed="false">
      <c r="A104" s="40"/>
      <c r="B104" s="39" t="s">
        <v>337</v>
      </c>
      <c r="C104" s="29" t="s">
        <v>113</v>
      </c>
      <c r="D104" s="29" t="s">
        <v>83</v>
      </c>
      <c r="E104" s="30" t="n">
        <v>63</v>
      </c>
      <c r="F104" s="30" t="n">
        <v>62.8</v>
      </c>
      <c r="G104" s="30" t="n">
        <v>64.5</v>
      </c>
      <c r="H104" s="30" t="n">
        <v>0</v>
      </c>
      <c r="I104" s="31" t="s">
        <v>45</v>
      </c>
      <c r="J104" s="31" t="s">
        <v>45</v>
      </c>
      <c r="K104" s="31" t="s">
        <v>45</v>
      </c>
      <c r="L104" s="31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1" t="s">
        <v>45</v>
      </c>
      <c r="Z104" s="31" t="s">
        <v>45</v>
      </c>
      <c r="AA104" s="31" t="s">
        <v>45</v>
      </c>
      <c r="AB104" s="31" t="n">
        <v>0</v>
      </c>
      <c r="AC104" s="30" t="s">
        <v>45</v>
      </c>
      <c r="AD104" s="30" t="s">
        <v>45</v>
      </c>
      <c r="AE104" s="30" t="s">
        <v>45</v>
      </c>
      <c r="AF104" s="30" t="n">
        <v>0</v>
      </c>
      <c r="AG104" s="31" t="s">
        <v>45</v>
      </c>
      <c r="AH104" s="31" t="s">
        <v>45</v>
      </c>
      <c r="AI104" s="31" t="s">
        <v>45</v>
      </c>
      <c r="AJ104" s="31" t="n">
        <v>0</v>
      </c>
      <c r="AK104" s="30" t="s">
        <v>330</v>
      </c>
      <c r="AL104" s="30" t="s">
        <v>330</v>
      </c>
      <c r="AM104" s="30" t="s">
        <v>330</v>
      </c>
      <c r="AN104" s="30" t="n">
        <v>0</v>
      </c>
      <c r="AO104" s="31" t="s">
        <v>45</v>
      </c>
      <c r="AP104" s="31" t="s">
        <v>45</v>
      </c>
      <c r="AQ104" s="31" t="s">
        <v>45</v>
      </c>
      <c r="AR104" s="31" t="s">
        <v>121</v>
      </c>
    </row>
    <row r="105" customFormat="false" ht="180" hidden="false" customHeight="false" outlineLevel="0" collapsed="false">
      <c r="A105" s="41"/>
      <c r="B105" s="39" t="s">
        <v>338</v>
      </c>
      <c r="C105" s="29" t="s">
        <v>113</v>
      </c>
      <c r="D105" s="29" t="s">
        <v>83</v>
      </c>
      <c r="E105" s="30" t="n">
        <v>0</v>
      </c>
      <c r="F105" s="30" t="n">
        <v>0</v>
      </c>
      <c r="G105" s="30" t="n">
        <v>0</v>
      </c>
      <c r="H105" s="30" t="n">
        <v>0</v>
      </c>
      <c r="I105" s="31" t="n">
        <v>70</v>
      </c>
      <c r="J105" s="31" t="n">
        <v>70</v>
      </c>
      <c r="K105" s="31" t="n">
        <v>70</v>
      </c>
      <c r="L105" s="31" t="n">
        <v>0</v>
      </c>
      <c r="M105" s="30" t="n">
        <v>30</v>
      </c>
      <c r="N105" s="30" t="n">
        <v>40</v>
      </c>
      <c r="O105" s="30" t="n">
        <v>50</v>
      </c>
      <c r="P105" s="30" t="n">
        <v>0</v>
      </c>
      <c r="Q105" s="31" t="n">
        <v>71</v>
      </c>
      <c r="R105" s="31" t="n">
        <v>76</v>
      </c>
      <c r="S105" s="31" t="n">
        <v>78</v>
      </c>
      <c r="T105" s="31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1" t="n">
        <v>87</v>
      </c>
      <c r="Z105" s="31" t="n">
        <v>84</v>
      </c>
      <c r="AA105" s="31" t="n">
        <v>6</v>
      </c>
      <c r="AB105" s="31" t="n">
        <v>0</v>
      </c>
      <c r="AC105" s="30" t="n">
        <v>50.6</v>
      </c>
      <c r="AD105" s="30" t="n">
        <v>54.55</v>
      </c>
      <c r="AE105" s="30" t="n">
        <v>47.6</v>
      </c>
      <c r="AF105" s="30" t="n">
        <v>0</v>
      </c>
      <c r="AG105" s="31" t="n">
        <v>81</v>
      </c>
      <c r="AH105" s="31" t="n">
        <v>56</v>
      </c>
      <c r="AI105" s="31" t="n">
        <v>59.2</v>
      </c>
      <c r="AJ105" s="31" t="s">
        <v>339</v>
      </c>
      <c r="AK105" s="30" t="n">
        <v>79.7</v>
      </c>
      <c r="AL105" s="30" t="n">
        <v>83.9</v>
      </c>
      <c r="AM105" s="30" t="n">
        <v>55.3</v>
      </c>
      <c r="AN105" s="30" t="n">
        <v>0</v>
      </c>
      <c r="AO105" s="31" t="n">
        <v>89.1</v>
      </c>
      <c r="AP105" s="31" t="n">
        <v>78.2</v>
      </c>
      <c r="AQ105" s="31" t="n">
        <v>74.2</v>
      </c>
      <c r="AR105" s="31" t="n">
        <v>0</v>
      </c>
    </row>
    <row r="106" customFormat="false" ht="15" hidden="false" customHeight="false" outlineLevel="0" collapsed="false">
      <c r="A106" s="38" t="n">
        <v>54</v>
      </c>
      <c r="B106" s="39" t="s">
        <v>340</v>
      </c>
      <c r="C106" s="29" t="s">
        <v>113</v>
      </c>
      <c r="D106" s="29" t="s">
        <v>327</v>
      </c>
      <c r="E106" s="30" t="n">
        <v>84</v>
      </c>
      <c r="F106" s="30" t="n">
        <v>80</v>
      </c>
      <c r="G106" s="30" t="n">
        <v>84</v>
      </c>
      <c r="H106" s="30" t="n">
        <v>0</v>
      </c>
      <c r="I106" s="31" t="n">
        <v>36</v>
      </c>
      <c r="J106" s="31" t="n">
        <v>36</v>
      </c>
      <c r="K106" s="31" t="n">
        <v>36</v>
      </c>
      <c r="L106" s="31" t="n">
        <v>0</v>
      </c>
      <c r="M106" s="30" t="n">
        <v>16</v>
      </c>
      <c r="N106" s="30" t="n">
        <v>16</v>
      </c>
      <c r="O106" s="30" t="n">
        <v>16</v>
      </c>
      <c r="P106" s="30" t="n">
        <v>0</v>
      </c>
      <c r="Q106" s="31" t="n">
        <v>14</v>
      </c>
      <c r="R106" s="31" t="n">
        <v>18</v>
      </c>
      <c r="S106" s="31" t="n">
        <v>18</v>
      </c>
      <c r="T106" s="31" t="n">
        <v>0</v>
      </c>
      <c r="U106" s="30" t="n">
        <v>53</v>
      </c>
      <c r="V106" s="30" t="n">
        <v>50</v>
      </c>
      <c r="W106" s="30" t="n">
        <v>46</v>
      </c>
      <c r="X106" s="30" t="n">
        <v>0</v>
      </c>
      <c r="Y106" s="31" t="n">
        <v>36</v>
      </c>
      <c r="Z106" s="31" t="n">
        <v>36</v>
      </c>
      <c r="AA106" s="31" t="n">
        <v>30</v>
      </c>
      <c r="AB106" s="31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1" t="n">
        <v>65</v>
      </c>
      <c r="AH106" s="31" t="n">
        <v>49</v>
      </c>
      <c r="AI106" s="31" t="n">
        <v>56</v>
      </c>
      <c r="AJ106" s="31" t="n">
        <v>0</v>
      </c>
      <c r="AK106" s="30" t="n">
        <v>36</v>
      </c>
      <c r="AL106" s="30" t="n">
        <v>42</v>
      </c>
      <c r="AM106" s="30" t="n">
        <v>41</v>
      </c>
      <c r="AN106" s="30" t="n">
        <v>0</v>
      </c>
      <c r="AO106" s="31" t="n">
        <v>27</v>
      </c>
      <c r="AP106" s="31" t="n">
        <v>28</v>
      </c>
      <c r="AQ106" s="31" t="n">
        <v>29</v>
      </c>
      <c r="AR106" s="31" t="n">
        <v>0</v>
      </c>
    </row>
    <row r="107" customFormat="false" ht="15" hidden="false" customHeight="false" outlineLevel="0" collapsed="false">
      <c r="A107" s="35"/>
      <c r="B107" s="39" t="s">
        <v>341</v>
      </c>
      <c r="C107" s="29" t="s">
        <v>113</v>
      </c>
      <c r="D107" s="29" t="s">
        <v>327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n">
        <v>5</v>
      </c>
      <c r="J107" s="31" t="n">
        <v>5</v>
      </c>
      <c r="K107" s="31" t="n">
        <v>5</v>
      </c>
      <c r="L107" s="31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0" t="n">
        <v>8</v>
      </c>
      <c r="V107" s="30" t="n">
        <v>8</v>
      </c>
      <c r="W107" s="30" t="n">
        <v>8</v>
      </c>
      <c r="X107" s="30" t="n">
        <v>0</v>
      </c>
      <c r="Y107" s="31" t="s">
        <v>45</v>
      </c>
      <c r="Z107" s="31" t="s">
        <v>45</v>
      </c>
      <c r="AA107" s="31" t="s">
        <v>45</v>
      </c>
      <c r="AB107" s="31" t="n">
        <v>0</v>
      </c>
      <c r="AC107" s="30" t="s">
        <v>45</v>
      </c>
      <c r="AD107" s="30" t="s">
        <v>45</v>
      </c>
      <c r="AE107" s="30" t="s">
        <v>45</v>
      </c>
      <c r="AF107" s="30" t="n">
        <v>0</v>
      </c>
      <c r="AG107" s="31" t="n">
        <v>6</v>
      </c>
      <c r="AH107" s="31" t="n">
        <v>6</v>
      </c>
      <c r="AI107" s="31" t="n">
        <v>6</v>
      </c>
      <c r="AJ107" s="31" t="n">
        <v>0</v>
      </c>
      <c r="AK107" s="30" t="s">
        <v>330</v>
      </c>
      <c r="AL107" s="30" t="s">
        <v>330</v>
      </c>
      <c r="AM107" s="30" t="s">
        <v>330</v>
      </c>
      <c r="AN107" s="30" t="n">
        <v>0</v>
      </c>
      <c r="AO107" s="31" t="s">
        <v>45</v>
      </c>
      <c r="AP107" s="31" t="s">
        <v>45</v>
      </c>
      <c r="AQ107" s="31" t="s">
        <v>45</v>
      </c>
      <c r="AR107" s="31" t="s">
        <v>121</v>
      </c>
    </row>
    <row r="108" customFormat="false" ht="15" hidden="false" customHeight="false" outlineLevel="0" collapsed="false">
      <c r="A108" s="40"/>
      <c r="B108" s="39" t="s">
        <v>342</v>
      </c>
      <c r="C108" s="29" t="s">
        <v>113</v>
      </c>
      <c r="D108" s="29" t="s">
        <v>327</v>
      </c>
      <c r="E108" s="30" t="n">
        <v>11</v>
      </c>
      <c r="F108" s="30" t="n">
        <v>11</v>
      </c>
      <c r="G108" s="30" t="n">
        <v>11</v>
      </c>
      <c r="H108" s="30" t="n">
        <v>0</v>
      </c>
      <c r="I108" s="31" t="s">
        <v>45</v>
      </c>
      <c r="J108" s="31" t="s">
        <v>45</v>
      </c>
      <c r="K108" s="31" t="s">
        <v>45</v>
      </c>
      <c r="L108" s="31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1" t="s">
        <v>45</v>
      </c>
      <c r="Z108" s="31" t="s">
        <v>45</v>
      </c>
      <c r="AA108" s="31" t="s">
        <v>45</v>
      </c>
      <c r="AB108" s="31" t="n">
        <v>0</v>
      </c>
      <c r="AC108" s="30" t="s">
        <v>45</v>
      </c>
      <c r="AD108" s="30" t="s">
        <v>45</v>
      </c>
      <c r="AE108" s="30" t="s">
        <v>45</v>
      </c>
      <c r="AF108" s="30" t="n">
        <v>0</v>
      </c>
      <c r="AG108" s="31" t="s">
        <v>45</v>
      </c>
      <c r="AH108" s="31" t="s">
        <v>45</v>
      </c>
      <c r="AI108" s="31" t="s">
        <v>45</v>
      </c>
      <c r="AJ108" s="31" t="n">
        <v>0</v>
      </c>
      <c r="AK108" s="30" t="s">
        <v>330</v>
      </c>
      <c r="AL108" s="30" t="s">
        <v>330</v>
      </c>
      <c r="AM108" s="30" t="s">
        <v>330</v>
      </c>
      <c r="AN108" s="30" t="n">
        <v>0</v>
      </c>
      <c r="AO108" s="31" t="s">
        <v>45</v>
      </c>
      <c r="AP108" s="31" t="s">
        <v>45</v>
      </c>
      <c r="AQ108" s="31" t="s">
        <v>45</v>
      </c>
      <c r="AR108" s="31" t="s">
        <v>121</v>
      </c>
    </row>
    <row r="109" customFormat="false" ht="15" hidden="false" customHeight="false" outlineLevel="0" collapsed="false">
      <c r="A109" s="41"/>
      <c r="B109" s="39" t="s">
        <v>338</v>
      </c>
      <c r="C109" s="29" t="s">
        <v>113</v>
      </c>
      <c r="D109" s="29" t="s">
        <v>327</v>
      </c>
      <c r="E109" s="30" t="n">
        <v>73</v>
      </c>
      <c r="F109" s="30" t="n">
        <v>69</v>
      </c>
      <c r="G109" s="30" t="n">
        <v>73</v>
      </c>
      <c r="H109" s="30" t="n">
        <v>0</v>
      </c>
      <c r="I109" s="31" t="n">
        <v>31</v>
      </c>
      <c r="J109" s="31" t="n">
        <v>31</v>
      </c>
      <c r="K109" s="31" t="n">
        <v>31</v>
      </c>
      <c r="L109" s="31" t="n">
        <v>0</v>
      </c>
      <c r="M109" s="30" t="n">
        <v>16</v>
      </c>
      <c r="N109" s="30" t="n">
        <v>16</v>
      </c>
      <c r="O109" s="30" t="n">
        <v>16</v>
      </c>
      <c r="P109" s="30" t="n">
        <v>0</v>
      </c>
      <c r="Q109" s="31" t="n">
        <v>14</v>
      </c>
      <c r="R109" s="31" t="n">
        <v>18</v>
      </c>
      <c r="S109" s="31" t="n">
        <v>18</v>
      </c>
      <c r="T109" s="31" t="n">
        <v>0</v>
      </c>
      <c r="U109" s="30" t="n">
        <v>45</v>
      </c>
      <c r="V109" s="30" t="n">
        <v>42</v>
      </c>
      <c r="W109" s="30" t="n">
        <v>38</v>
      </c>
      <c r="X109" s="30" t="n">
        <v>0</v>
      </c>
      <c r="Y109" s="31" t="n">
        <v>36</v>
      </c>
      <c r="Z109" s="31" t="n">
        <v>36</v>
      </c>
      <c r="AA109" s="31" t="n">
        <v>30</v>
      </c>
      <c r="AB109" s="31" t="n">
        <v>0</v>
      </c>
      <c r="AC109" s="30" t="n">
        <v>42</v>
      </c>
      <c r="AD109" s="30" t="n">
        <v>38</v>
      </c>
      <c r="AE109" s="30" t="n">
        <v>34</v>
      </c>
      <c r="AF109" s="30" t="n">
        <v>0</v>
      </c>
      <c r="AG109" s="31" t="n">
        <v>59</v>
      </c>
      <c r="AH109" s="31" t="n">
        <v>43</v>
      </c>
      <c r="AI109" s="31" t="n">
        <v>50</v>
      </c>
      <c r="AJ109" s="31" t="n">
        <v>0</v>
      </c>
      <c r="AK109" s="30" t="n">
        <v>36</v>
      </c>
      <c r="AL109" s="30" t="n">
        <v>42</v>
      </c>
      <c r="AM109" s="30" t="n">
        <v>41</v>
      </c>
      <c r="AN109" s="30" t="n">
        <v>0</v>
      </c>
      <c r="AO109" s="31" t="n">
        <v>27</v>
      </c>
      <c r="AP109" s="31" t="n">
        <v>28</v>
      </c>
      <c r="AQ109" s="31" t="n">
        <v>29</v>
      </c>
      <c r="AR109" s="31" t="n">
        <v>0</v>
      </c>
    </row>
    <row r="110" customFormat="false" ht="15" hidden="false" customHeight="false" outlineLevel="0" collapsed="false">
      <c r="A110" s="38" t="n">
        <v>55</v>
      </c>
      <c r="B110" s="39" t="s">
        <v>340</v>
      </c>
      <c r="C110" s="29" t="s">
        <v>113</v>
      </c>
      <c r="D110" s="29" t="s">
        <v>327</v>
      </c>
      <c r="E110" s="30" t="n">
        <v>84</v>
      </c>
      <c r="F110" s="30" t="n">
        <v>69</v>
      </c>
      <c r="G110" s="30" t="n">
        <v>73</v>
      </c>
      <c r="H110" s="30" t="n">
        <v>0</v>
      </c>
      <c r="I110" s="31" t="n">
        <v>36</v>
      </c>
      <c r="J110" s="31" t="n">
        <v>36</v>
      </c>
      <c r="K110" s="31" t="n">
        <v>36</v>
      </c>
      <c r="L110" s="31" t="n">
        <v>0</v>
      </c>
      <c r="M110" s="30" t="n">
        <v>16</v>
      </c>
      <c r="N110" s="30" t="n">
        <v>16</v>
      </c>
      <c r="O110" s="30" t="n">
        <v>16</v>
      </c>
      <c r="P110" s="30" t="n">
        <v>0</v>
      </c>
      <c r="Q110" s="31" t="n">
        <v>23</v>
      </c>
      <c r="R110" s="31" t="n">
        <v>26</v>
      </c>
      <c r="S110" s="31" t="n">
        <v>26</v>
      </c>
      <c r="T110" s="31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1" t="n">
        <v>36</v>
      </c>
      <c r="Z110" s="31" t="n">
        <v>36</v>
      </c>
      <c r="AA110" s="31" t="n">
        <v>30</v>
      </c>
      <c r="AB110" s="31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1" t="n">
        <v>65</v>
      </c>
      <c r="AH110" s="31" t="n">
        <v>49</v>
      </c>
      <c r="AI110" s="31" t="n">
        <v>56</v>
      </c>
      <c r="AJ110" s="31" t="n">
        <v>0</v>
      </c>
      <c r="AK110" s="30" t="n">
        <v>36</v>
      </c>
      <c r="AL110" s="30" t="n">
        <v>42</v>
      </c>
      <c r="AM110" s="30" t="n">
        <v>41</v>
      </c>
      <c r="AN110" s="30" t="n">
        <v>0</v>
      </c>
      <c r="AO110" s="31" t="n">
        <v>27</v>
      </c>
      <c r="AP110" s="31" t="n">
        <v>28</v>
      </c>
      <c r="AQ110" s="31" t="n">
        <v>29</v>
      </c>
      <c r="AR110" s="31" t="n">
        <v>0</v>
      </c>
    </row>
    <row r="111" customFormat="false" ht="15" hidden="false" customHeight="false" outlineLevel="0" collapsed="false">
      <c r="A111" s="35"/>
      <c r="B111" s="39" t="s">
        <v>343</v>
      </c>
      <c r="C111" s="29" t="s">
        <v>113</v>
      </c>
      <c r="D111" s="29" t="s">
        <v>327</v>
      </c>
      <c r="E111" s="30" t="n">
        <v>32</v>
      </c>
      <c r="F111" s="30" t="n">
        <v>21</v>
      </c>
      <c r="G111" s="30" t="n">
        <v>24</v>
      </c>
      <c r="H111" s="30" t="n">
        <v>0</v>
      </c>
      <c r="I111" s="31" t="n">
        <v>5</v>
      </c>
      <c r="J111" s="31" t="n">
        <v>5</v>
      </c>
      <c r="K111" s="31" t="n">
        <v>5</v>
      </c>
      <c r="L111" s="31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1" t="n">
        <v>14</v>
      </c>
      <c r="R111" s="31" t="n">
        <v>18</v>
      </c>
      <c r="S111" s="31" t="n">
        <v>18</v>
      </c>
      <c r="T111" s="31" t="n">
        <v>0</v>
      </c>
      <c r="U111" s="30" t="n">
        <v>53</v>
      </c>
      <c r="V111" s="30" t="n">
        <v>50</v>
      </c>
      <c r="W111" s="30" t="n">
        <v>46</v>
      </c>
      <c r="X111" s="30" t="n">
        <v>0</v>
      </c>
      <c r="Y111" s="31" t="n">
        <v>36</v>
      </c>
      <c r="Z111" s="31" t="n">
        <v>36</v>
      </c>
      <c r="AA111" s="31" t="n">
        <v>30</v>
      </c>
      <c r="AB111" s="31" t="n">
        <v>0</v>
      </c>
      <c r="AC111" s="30" t="n">
        <v>35</v>
      </c>
      <c r="AD111" s="30" t="n">
        <v>35</v>
      </c>
      <c r="AE111" s="30" t="n">
        <v>31</v>
      </c>
      <c r="AF111" s="30" t="n">
        <v>0</v>
      </c>
      <c r="AG111" s="31" t="n">
        <v>63</v>
      </c>
      <c r="AH111" s="31" t="n">
        <v>47</v>
      </c>
      <c r="AI111" s="31" t="n">
        <v>54</v>
      </c>
      <c r="AJ111" s="31" t="n">
        <v>0</v>
      </c>
      <c r="AK111" s="30" t="n">
        <v>36</v>
      </c>
      <c r="AL111" s="30" t="n">
        <v>42</v>
      </c>
      <c r="AM111" s="30" t="n">
        <v>41</v>
      </c>
      <c r="AN111" s="30" t="n">
        <v>0</v>
      </c>
      <c r="AO111" s="31" t="n">
        <v>9</v>
      </c>
      <c r="AP111" s="31" t="n">
        <v>10</v>
      </c>
      <c r="AQ111" s="31" t="n">
        <v>11</v>
      </c>
      <c r="AR111" s="31" t="n">
        <v>0</v>
      </c>
    </row>
    <row r="112" customFormat="false" ht="15" hidden="false" customHeight="true" outlineLevel="0" collapsed="false">
      <c r="A112" s="40"/>
      <c r="B112" s="39" t="s">
        <v>344</v>
      </c>
      <c r="C112" s="29" t="s">
        <v>113</v>
      </c>
      <c r="D112" s="29" t="s">
        <v>327</v>
      </c>
      <c r="E112" s="30" t="n">
        <v>52</v>
      </c>
      <c r="F112" s="30" t="n">
        <v>48</v>
      </c>
      <c r="G112" s="30" t="n">
        <v>49</v>
      </c>
      <c r="H112" s="30" t="n">
        <v>0</v>
      </c>
      <c r="I112" s="31" t="n">
        <v>31</v>
      </c>
      <c r="J112" s="31" t="n">
        <v>31</v>
      </c>
      <c r="K112" s="31" t="n">
        <v>31</v>
      </c>
      <c r="L112" s="31" t="n">
        <v>0</v>
      </c>
      <c r="M112" s="30" t="n">
        <v>16</v>
      </c>
      <c r="N112" s="30" t="n">
        <v>16</v>
      </c>
      <c r="O112" s="30" t="n">
        <v>16</v>
      </c>
      <c r="P112" s="30" t="n">
        <v>0</v>
      </c>
      <c r="Q112" s="31" t="n">
        <v>9</v>
      </c>
      <c r="R112" s="31" t="n">
        <v>8</v>
      </c>
      <c r="S112" s="31" t="n">
        <v>8</v>
      </c>
      <c r="T112" s="31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1" t="s">
        <v>45</v>
      </c>
      <c r="Z112" s="31" t="s">
        <v>45</v>
      </c>
      <c r="AA112" s="31" t="s">
        <v>45</v>
      </c>
      <c r="AB112" s="31" t="n">
        <v>0</v>
      </c>
      <c r="AC112" s="30" t="n">
        <v>7</v>
      </c>
      <c r="AD112" s="30" t="n">
        <v>3</v>
      </c>
      <c r="AE112" s="30" t="n">
        <v>3</v>
      </c>
      <c r="AF112" s="30" t="n">
        <v>0</v>
      </c>
      <c r="AG112" s="31" t="n">
        <v>2</v>
      </c>
      <c r="AH112" s="31" t="n">
        <v>2</v>
      </c>
      <c r="AI112" s="31" t="n">
        <v>2</v>
      </c>
      <c r="AJ112" s="31" t="n">
        <v>0</v>
      </c>
      <c r="AK112" s="30" t="s">
        <v>330</v>
      </c>
      <c r="AL112" s="30" t="s">
        <v>330</v>
      </c>
      <c r="AM112" s="30" t="s">
        <v>330</v>
      </c>
      <c r="AN112" s="30" t="n">
        <v>0</v>
      </c>
      <c r="AO112" s="31" t="n">
        <v>18</v>
      </c>
      <c r="AP112" s="31" t="n">
        <v>18</v>
      </c>
      <c r="AQ112" s="31" t="n">
        <v>18</v>
      </c>
      <c r="AR112" s="31" t="n">
        <v>0</v>
      </c>
    </row>
    <row r="113" customFormat="false" ht="30" hidden="false" customHeight="true" outlineLevel="0" collapsed="false">
      <c r="A113" s="56" t="n">
        <v>56</v>
      </c>
      <c r="B113" s="42" t="s">
        <v>345</v>
      </c>
      <c r="C113" s="57" t="s">
        <v>113</v>
      </c>
      <c r="D113" s="58" t="s">
        <v>73</v>
      </c>
      <c r="E113" s="30" t="n">
        <v>65.53</v>
      </c>
      <c r="F113" s="30" t="n">
        <v>97.82</v>
      </c>
      <c r="G113" s="30" t="n">
        <v>83.44</v>
      </c>
      <c r="H113" s="30" t="n">
        <v>0</v>
      </c>
      <c r="I113" s="31" t="n">
        <v>0</v>
      </c>
      <c r="J113" s="31" t="n">
        <v>0.5</v>
      </c>
      <c r="K113" s="31" t="n">
        <v>102.08</v>
      </c>
      <c r="L113" s="31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1" t="n">
        <v>55.6</v>
      </c>
      <c r="R113" s="31" t="n">
        <v>69.1</v>
      </c>
      <c r="S113" s="31" t="n">
        <v>96.4</v>
      </c>
      <c r="T113" s="31" t="n">
        <v>0</v>
      </c>
      <c r="U113" s="30" t="s">
        <v>45</v>
      </c>
      <c r="V113" s="30" t="s">
        <v>45</v>
      </c>
      <c r="W113" s="30" t="s">
        <v>45</v>
      </c>
      <c r="X113" s="30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0" t="n">
        <v>1.094</v>
      </c>
      <c r="AD113" s="30" t="n">
        <v>1.99</v>
      </c>
      <c r="AE113" s="30" t="n">
        <v>620.5</v>
      </c>
      <c r="AF113" s="30" t="n">
        <v>0</v>
      </c>
      <c r="AG113" s="31" t="n">
        <v>0.048</v>
      </c>
      <c r="AH113" s="31" t="n">
        <v>0.077</v>
      </c>
      <c r="AI113" s="31" t="n">
        <v>0.122</v>
      </c>
      <c r="AJ113" s="31" t="n">
        <v>0</v>
      </c>
      <c r="AK113" s="30" t="n">
        <v>0</v>
      </c>
      <c r="AL113" s="30" t="n">
        <v>252.96</v>
      </c>
      <c r="AM113" s="30" t="n">
        <v>2061.08</v>
      </c>
      <c r="AN113" s="30" t="s">
        <v>346</v>
      </c>
      <c r="AO113" s="31" t="n">
        <v>105.2195</v>
      </c>
      <c r="AP113" s="31" t="n">
        <v>133.753808</v>
      </c>
      <c r="AQ113" s="31" t="n">
        <v>167.489498</v>
      </c>
      <c r="AR113" s="31" t="n">
        <v>0</v>
      </c>
    </row>
    <row r="114" customFormat="false" ht="36.75" hidden="false" customHeight="true" outlineLevel="0" collapsed="false">
      <c r="A114" s="59"/>
      <c r="B114" s="42" t="s">
        <v>347</v>
      </c>
      <c r="C114" s="57" t="s">
        <v>113</v>
      </c>
      <c r="D114" s="58" t="s">
        <v>73</v>
      </c>
      <c r="E114" s="30" t="n">
        <v>65.45</v>
      </c>
      <c r="F114" s="30" t="n">
        <v>97.74</v>
      </c>
      <c r="G114" s="30" t="n">
        <v>83.3633</v>
      </c>
      <c r="H114" s="30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1" t="n">
        <v>55.6</v>
      </c>
      <c r="R114" s="31" t="n">
        <v>69.1</v>
      </c>
      <c r="S114" s="31" t="n">
        <v>96.4</v>
      </c>
      <c r="T114" s="31" t="n">
        <v>0</v>
      </c>
      <c r="U114" s="30" t="s">
        <v>45</v>
      </c>
      <c r="V114" s="30" t="s">
        <v>45</v>
      </c>
      <c r="W114" s="30" t="s">
        <v>45</v>
      </c>
      <c r="X114" s="30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0" t="s">
        <v>45</v>
      </c>
      <c r="AD114" s="30" t="s">
        <v>45</v>
      </c>
      <c r="AE114" s="30" t="s">
        <v>45</v>
      </c>
      <c r="AF114" s="30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0" t="n">
        <v>0</v>
      </c>
      <c r="AL114" s="30" t="n">
        <v>252.96</v>
      </c>
      <c r="AM114" s="30" t="n">
        <v>2061.08</v>
      </c>
      <c r="AN114" s="30" t="n">
        <v>0</v>
      </c>
      <c r="AO114" s="31" t="n">
        <v>105.2195</v>
      </c>
      <c r="AP114" s="31" t="n">
        <v>133.753808</v>
      </c>
      <c r="AQ114" s="31" t="n">
        <v>167.489498</v>
      </c>
      <c r="AR114" s="31" t="n">
        <v>0</v>
      </c>
    </row>
    <row r="115" customFormat="false" ht="30" hidden="false" customHeight="false" outlineLevel="0" collapsed="false">
      <c r="A115" s="60"/>
      <c r="B115" s="61" t="s">
        <v>348</v>
      </c>
      <c r="C115" s="57" t="s">
        <v>113</v>
      </c>
      <c r="D115" s="58" t="s">
        <v>73</v>
      </c>
      <c r="E115" s="30" t="n">
        <v>0.08</v>
      </c>
      <c r="F115" s="30" t="n">
        <v>0.08</v>
      </c>
      <c r="G115" s="30" t="n">
        <v>0.0832</v>
      </c>
      <c r="H115" s="30" t="n">
        <v>0</v>
      </c>
      <c r="I115" s="31" t="n">
        <v>0</v>
      </c>
      <c r="J115" s="31" t="n">
        <v>0.5</v>
      </c>
      <c r="K115" s="31" t="n">
        <v>102.08</v>
      </c>
      <c r="L115" s="31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0" t="s">
        <v>45</v>
      </c>
      <c r="V115" s="30" t="s">
        <v>45</v>
      </c>
      <c r="W115" s="30" t="s">
        <v>45</v>
      </c>
      <c r="X115" s="30" t="n">
        <v>0</v>
      </c>
      <c r="Y115" s="31" t="n">
        <v>0</v>
      </c>
      <c r="Z115" s="31" t="n">
        <v>0</v>
      </c>
      <c r="AA115" s="31" t="s">
        <v>45</v>
      </c>
      <c r="AB115" s="31" t="n">
        <v>0</v>
      </c>
      <c r="AC115" s="30" t="n">
        <v>1.094</v>
      </c>
      <c r="AD115" s="30" t="n">
        <v>1.99</v>
      </c>
      <c r="AE115" s="30" t="n">
        <v>620.5</v>
      </c>
      <c r="AF115" s="30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0" t="s">
        <v>330</v>
      </c>
      <c r="AL115" s="30" t="s">
        <v>330</v>
      </c>
      <c r="AM115" s="30" t="s">
        <v>330</v>
      </c>
      <c r="AN115" s="30" t="n">
        <v>0</v>
      </c>
      <c r="AO115" s="31" t="s">
        <v>45</v>
      </c>
      <c r="AP115" s="31" t="s">
        <v>45</v>
      </c>
      <c r="AQ115" s="31" t="s">
        <v>45</v>
      </c>
      <c r="AR115" s="31" t="s">
        <v>121</v>
      </c>
    </row>
    <row r="116" customFormat="false" ht="90" hidden="false" customHeight="false" outlineLevel="0" collapsed="false">
      <c r="A116" s="62" t="n">
        <v>57</v>
      </c>
      <c r="B116" s="42" t="s">
        <v>349</v>
      </c>
      <c r="C116" s="57" t="s">
        <v>113</v>
      </c>
      <c r="D116" s="58" t="s">
        <v>73</v>
      </c>
      <c r="E116" s="30" t="n">
        <v>0</v>
      </c>
      <c r="F116" s="30" t="n">
        <v>0.034</v>
      </c>
      <c r="G116" s="30" t="n">
        <v>0.17</v>
      </c>
      <c r="H116" s="30" t="n">
        <v>0</v>
      </c>
      <c r="I116" s="31" t="n">
        <v>37.5</v>
      </c>
      <c r="J116" s="31" t="n">
        <v>87.8</v>
      </c>
      <c r="K116" s="31" t="n">
        <v>118.1</v>
      </c>
      <c r="L116" s="31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0" t="n">
        <v>69.2</v>
      </c>
      <c r="V116" s="30" t="n">
        <v>70</v>
      </c>
      <c r="W116" s="30" t="n">
        <v>93.5</v>
      </c>
      <c r="X116" s="30" t="n">
        <v>0</v>
      </c>
      <c r="Y116" s="31" t="n">
        <v>129.149</v>
      </c>
      <c r="Z116" s="31" t="n">
        <v>134.1</v>
      </c>
      <c r="AA116" s="31" t="n">
        <v>127.1</v>
      </c>
      <c r="AB116" s="31" t="s">
        <v>350</v>
      </c>
      <c r="AC116" s="30" t="n">
        <v>47.9</v>
      </c>
      <c r="AD116" s="30" t="n">
        <v>65.7</v>
      </c>
      <c r="AE116" s="30" t="n">
        <v>67.1</v>
      </c>
      <c r="AF116" s="30" t="n">
        <v>0</v>
      </c>
      <c r="AG116" s="31" t="n">
        <v>1.6</v>
      </c>
      <c r="AH116" s="31" t="n">
        <v>7.7</v>
      </c>
      <c r="AI116" s="31" t="n">
        <v>24.1</v>
      </c>
      <c r="AJ116" s="31" t="s">
        <v>351</v>
      </c>
      <c r="AK116" s="30" t="n">
        <v>86.74</v>
      </c>
      <c r="AL116" s="30" t="n">
        <v>67.75</v>
      </c>
      <c r="AM116" s="30" t="s">
        <v>330</v>
      </c>
      <c r="AN116" s="30" t="n">
        <v>0</v>
      </c>
      <c r="AO116" s="31" t="n">
        <v>33.944123</v>
      </c>
      <c r="AP116" s="31" t="n">
        <v>45.963222</v>
      </c>
      <c r="AQ116" s="31" t="n">
        <v>58.817536</v>
      </c>
      <c r="AR116" s="31" t="n">
        <v>0</v>
      </c>
    </row>
    <row r="117" customFormat="false" ht="75" hidden="false" customHeight="false" outlineLevel="0" collapsed="false">
      <c r="A117" s="56"/>
      <c r="B117" s="42" t="s">
        <v>352</v>
      </c>
      <c r="C117" s="57" t="s">
        <v>113</v>
      </c>
      <c r="D117" s="58" t="s">
        <v>73</v>
      </c>
      <c r="E117" s="30" t="n">
        <v>0</v>
      </c>
      <c r="F117" s="30" t="n">
        <v>0.034</v>
      </c>
      <c r="G117" s="30" t="n">
        <v>0.17</v>
      </c>
      <c r="H117" s="30" t="n">
        <v>0</v>
      </c>
      <c r="I117" s="31" t="n">
        <v>16.8</v>
      </c>
      <c r="J117" s="31" t="n">
        <v>27.3</v>
      </c>
      <c r="K117" s="31" t="n">
        <v>44.4</v>
      </c>
      <c r="L117" s="31" t="s">
        <v>353</v>
      </c>
      <c r="M117" s="30" t="n">
        <v>0</v>
      </c>
      <c r="N117" s="30" t="n">
        <v>0</v>
      </c>
      <c r="O117" s="30" t="n">
        <v>0</v>
      </c>
      <c r="P117" s="30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0" t="n">
        <v>21.6</v>
      </c>
      <c r="AD117" s="30" t="n">
        <v>29.7</v>
      </c>
      <c r="AE117" s="30" t="n">
        <v>30</v>
      </c>
      <c r="AF117" s="30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0" t="n">
        <v>64.22</v>
      </c>
      <c r="AL117" s="30" t="n">
        <v>50.69</v>
      </c>
      <c r="AM117" s="30" t="s">
        <v>330</v>
      </c>
      <c r="AN117" s="30" t="n">
        <v>0</v>
      </c>
      <c r="AO117" s="31" t="n">
        <v>33.944123</v>
      </c>
      <c r="AP117" s="31" t="n">
        <v>45.963222</v>
      </c>
      <c r="AQ117" s="31" t="n">
        <v>58.817536</v>
      </c>
      <c r="AR117" s="31" t="n">
        <v>0</v>
      </c>
    </row>
    <row r="118" customFormat="false" ht="15.75" hidden="false" customHeight="false" outlineLevel="0" collapsed="false">
      <c r="A118" s="56"/>
      <c r="B118" s="42" t="s">
        <v>354</v>
      </c>
      <c r="C118" s="57" t="s">
        <v>113</v>
      </c>
      <c r="D118" s="58" t="s">
        <v>73</v>
      </c>
      <c r="E118" s="30" t="n">
        <v>0</v>
      </c>
      <c r="F118" s="30" t="n">
        <v>0</v>
      </c>
      <c r="G118" s="30" t="n">
        <v>0</v>
      </c>
      <c r="H118" s="30" t="n">
        <v>0</v>
      </c>
      <c r="I118" s="31" t="s">
        <v>45</v>
      </c>
      <c r="J118" s="31" t="s">
        <v>45</v>
      </c>
      <c r="K118" s="31" t="s">
        <v>45</v>
      </c>
      <c r="L118" s="31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0" t="n">
        <v>12.6</v>
      </c>
      <c r="AD118" s="30" t="n">
        <v>15.5</v>
      </c>
      <c r="AE118" s="30" t="n">
        <v>15</v>
      </c>
      <c r="AF118" s="30" t="n">
        <v>0</v>
      </c>
      <c r="AG118" s="31" t="n">
        <v>0</v>
      </c>
      <c r="AH118" s="31" t="n">
        <v>0</v>
      </c>
      <c r="AI118" s="31" t="n">
        <v>7.6</v>
      </c>
      <c r="AJ118" s="31" t="n">
        <v>0</v>
      </c>
      <c r="AK118" s="30" t="n">
        <v>0</v>
      </c>
      <c r="AL118" s="30" t="n">
        <v>0</v>
      </c>
      <c r="AM118" s="30" t="s">
        <v>330</v>
      </c>
      <c r="AN118" s="30" t="n">
        <v>0</v>
      </c>
      <c r="AO118" s="31" t="s">
        <v>45</v>
      </c>
      <c r="AP118" s="31" t="s">
        <v>45</v>
      </c>
      <c r="AQ118" s="31" t="s">
        <v>45</v>
      </c>
      <c r="AR118" s="31" t="s">
        <v>121</v>
      </c>
    </row>
    <row r="119" customFormat="false" ht="15.75" hidden="false" customHeight="false" outlineLevel="0" collapsed="false">
      <c r="A119" s="56"/>
      <c r="B119" s="42" t="s">
        <v>355</v>
      </c>
      <c r="C119" s="57" t="s">
        <v>113</v>
      </c>
      <c r="D119" s="58" t="s">
        <v>73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n">
        <v>16.2</v>
      </c>
      <c r="J119" s="31" t="n">
        <v>21.2</v>
      </c>
      <c r="K119" s="31" t="n">
        <v>20.4</v>
      </c>
      <c r="L119" s="31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0" t="n">
        <v>13.7</v>
      </c>
      <c r="AD119" s="30" t="n">
        <v>20.5</v>
      </c>
      <c r="AE119" s="30" t="n">
        <v>22.1</v>
      </c>
      <c r="AF119" s="30" t="n">
        <v>0</v>
      </c>
      <c r="AG119" s="31" t="n">
        <v>1.6</v>
      </c>
      <c r="AH119" s="31" t="n">
        <v>7.7</v>
      </c>
      <c r="AI119" s="31" t="n">
        <v>13.7</v>
      </c>
      <c r="AJ119" s="31" t="n">
        <v>0</v>
      </c>
      <c r="AK119" s="30" t="n">
        <v>22.52</v>
      </c>
      <c r="AL119" s="30" t="n">
        <v>17.06</v>
      </c>
      <c r="AM119" s="30" t="s">
        <v>330</v>
      </c>
      <c r="AN119" s="30" t="n">
        <v>0</v>
      </c>
      <c r="AO119" s="31" t="s">
        <v>45</v>
      </c>
      <c r="AP119" s="31" t="s">
        <v>45</v>
      </c>
      <c r="AQ119" s="31" t="s">
        <v>45</v>
      </c>
      <c r="AR119" s="31" t="s">
        <v>121</v>
      </c>
    </row>
    <row r="120" customFormat="false" ht="15" hidden="false" customHeight="true" outlineLevel="0" collapsed="false">
      <c r="A120" s="14" t="s">
        <v>356</v>
      </c>
      <c r="B120" s="14"/>
      <c r="C120" s="14"/>
      <c r="D120" s="14"/>
      <c r="E120" s="30"/>
      <c r="F120" s="30"/>
      <c r="G120" s="30"/>
      <c r="H120" s="30"/>
      <c r="I120" s="31"/>
      <c r="J120" s="31"/>
      <c r="K120" s="31"/>
      <c r="L120" s="31"/>
      <c r="M120" s="30"/>
      <c r="N120" s="30"/>
      <c r="O120" s="30"/>
      <c r="P120" s="30"/>
      <c r="Q120" s="31"/>
      <c r="R120" s="31"/>
      <c r="S120" s="31"/>
      <c r="T120" s="31"/>
      <c r="U120" s="30"/>
      <c r="V120" s="30"/>
      <c r="W120" s="30"/>
      <c r="X120" s="30"/>
      <c r="Y120" s="31"/>
      <c r="Z120" s="31"/>
      <c r="AA120" s="31"/>
      <c r="AB120" s="31"/>
      <c r="AC120" s="30"/>
      <c r="AD120" s="30"/>
      <c r="AE120" s="30"/>
      <c r="AF120" s="30"/>
      <c r="AG120" s="31"/>
      <c r="AH120" s="31"/>
      <c r="AI120" s="31"/>
      <c r="AJ120" s="31"/>
      <c r="AK120" s="30"/>
      <c r="AL120" s="30"/>
      <c r="AM120" s="30"/>
      <c r="AN120" s="30"/>
      <c r="AO120" s="31"/>
      <c r="AP120" s="31"/>
      <c r="AQ120" s="31"/>
      <c r="AR120" s="31"/>
    </row>
    <row r="121" customFormat="false" ht="30" hidden="false" customHeight="true" outlineLevel="0" collapsed="false">
      <c r="A121" s="38" t="n">
        <v>56</v>
      </c>
      <c r="B121" s="39" t="s">
        <v>357</v>
      </c>
      <c r="C121" s="29" t="s">
        <v>113</v>
      </c>
      <c r="D121" s="29" t="s">
        <v>327</v>
      </c>
      <c r="E121" s="30" t="n">
        <v>53</v>
      </c>
      <c r="F121" s="30" t="n">
        <v>54</v>
      </c>
      <c r="G121" s="30" t="n">
        <v>54</v>
      </c>
      <c r="H121" s="30" t="n">
        <v>0</v>
      </c>
      <c r="I121" s="31" t="n">
        <v>67</v>
      </c>
      <c r="J121" s="31" t="n">
        <v>67</v>
      </c>
      <c r="K121" s="31" t="n">
        <v>67</v>
      </c>
      <c r="L121" s="31" t="n">
        <v>0</v>
      </c>
      <c r="M121" s="30" t="s">
        <v>358</v>
      </c>
      <c r="N121" s="30" t="s">
        <v>359</v>
      </c>
      <c r="O121" s="30" t="s">
        <v>359</v>
      </c>
      <c r="P121" s="30" t="s">
        <v>360</v>
      </c>
      <c r="Q121" s="31" t="n">
        <v>22</v>
      </c>
      <c r="R121" s="31" t="n">
        <v>22</v>
      </c>
      <c r="S121" s="31" t="n">
        <v>21</v>
      </c>
      <c r="T121" s="31" t="n">
        <v>0</v>
      </c>
      <c r="U121" s="30" t="n">
        <v>8</v>
      </c>
      <c r="V121" s="30" t="n">
        <v>8</v>
      </c>
      <c r="W121" s="30" t="n">
        <v>9</v>
      </c>
      <c r="X121" s="30" t="n">
        <v>0</v>
      </c>
      <c r="Y121" s="31" t="n">
        <v>17</v>
      </c>
      <c r="Z121" s="31" t="n">
        <v>17</v>
      </c>
      <c r="AA121" s="31" t="n">
        <v>17</v>
      </c>
      <c r="AB121" s="31" t="n">
        <v>0</v>
      </c>
      <c r="AC121" s="30" t="n">
        <v>37</v>
      </c>
      <c r="AD121" s="30" t="n">
        <v>37</v>
      </c>
      <c r="AE121" s="30" t="n">
        <v>38</v>
      </c>
      <c r="AF121" s="30" t="s">
        <v>361</v>
      </c>
      <c r="AG121" s="31" t="n">
        <v>43</v>
      </c>
      <c r="AH121" s="31" t="n">
        <v>42</v>
      </c>
      <c r="AI121" s="31" t="n">
        <v>42</v>
      </c>
      <c r="AJ121" s="31" t="n">
        <v>0</v>
      </c>
      <c r="AK121" s="30" t="n">
        <v>54</v>
      </c>
      <c r="AL121" s="30" t="n">
        <v>54</v>
      </c>
      <c r="AM121" s="30" t="n">
        <v>52</v>
      </c>
      <c r="AN121" s="30" t="n">
        <v>0</v>
      </c>
      <c r="AO121" s="31" t="n">
        <v>72</v>
      </c>
      <c r="AP121" s="31" t="n">
        <v>72</v>
      </c>
      <c r="AQ121" s="31" t="n">
        <v>71</v>
      </c>
      <c r="AR121" s="31" t="n">
        <v>0</v>
      </c>
    </row>
    <row r="122" customFormat="false" ht="30" hidden="false" customHeight="true" outlineLevel="0" collapsed="false">
      <c r="A122" s="38" t="n">
        <v>57</v>
      </c>
      <c r="B122" s="39" t="s">
        <v>362</v>
      </c>
      <c r="C122" s="29" t="s">
        <v>113</v>
      </c>
      <c r="D122" s="29" t="s">
        <v>133</v>
      </c>
      <c r="E122" s="30" t="n">
        <v>13798</v>
      </c>
      <c r="F122" s="30" t="n">
        <v>13226</v>
      </c>
      <c r="G122" s="30" t="n">
        <v>12404</v>
      </c>
      <c r="H122" s="30" t="n">
        <v>0</v>
      </c>
      <c r="I122" s="31" t="n">
        <v>14132</v>
      </c>
      <c r="J122" s="31" t="n">
        <v>16418</v>
      </c>
      <c r="K122" s="31" t="n">
        <v>15976</v>
      </c>
      <c r="L122" s="31" t="n">
        <v>0</v>
      </c>
      <c r="M122" s="30" t="n">
        <v>5443</v>
      </c>
      <c r="N122" s="30" t="n">
        <v>5475</v>
      </c>
      <c r="O122" s="30" t="n">
        <v>5475</v>
      </c>
      <c r="P122" s="30" t="s">
        <v>363</v>
      </c>
      <c r="Q122" s="31" t="n">
        <v>6666</v>
      </c>
      <c r="R122" s="31" t="n">
        <v>6467</v>
      </c>
      <c r="S122" s="31" t="n">
        <v>6017</v>
      </c>
      <c r="T122" s="31" t="n">
        <v>0</v>
      </c>
      <c r="U122" s="30" t="n">
        <v>9498</v>
      </c>
      <c r="V122" s="30" t="n">
        <v>8968</v>
      </c>
      <c r="W122" s="30" t="n">
        <v>10075</v>
      </c>
      <c r="X122" s="30" t="n">
        <v>0</v>
      </c>
      <c r="Y122" s="31" t="n">
        <v>11488</v>
      </c>
      <c r="Z122" s="31" t="n">
        <v>11488</v>
      </c>
      <c r="AA122" s="31" t="n">
        <v>11488</v>
      </c>
      <c r="AB122" s="31" t="n">
        <v>0</v>
      </c>
      <c r="AC122" s="30" t="n">
        <v>9808</v>
      </c>
      <c r="AD122" s="30" t="n">
        <v>9727</v>
      </c>
      <c r="AE122" s="30" t="n">
        <v>9663</v>
      </c>
      <c r="AF122" s="30" t="n">
        <v>0</v>
      </c>
      <c r="AG122" s="31" t="n">
        <v>20478</v>
      </c>
      <c r="AH122" s="31" t="n">
        <v>21324</v>
      </c>
      <c r="AI122" s="31" t="n">
        <v>19534</v>
      </c>
      <c r="AJ122" s="31" t="n">
        <v>0</v>
      </c>
      <c r="AK122" s="30" t="n">
        <v>13450</v>
      </c>
      <c r="AL122" s="30" t="n">
        <v>13000</v>
      </c>
      <c r="AM122" s="30" t="n">
        <v>13000</v>
      </c>
      <c r="AN122" s="30" t="n">
        <v>0</v>
      </c>
      <c r="AO122" s="31" t="n">
        <v>18548</v>
      </c>
      <c r="AP122" s="31" t="n">
        <v>18837</v>
      </c>
      <c r="AQ122" s="31" t="n">
        <v>19679</v>
      </c>
      <c r="AR122" s="31" t="n">
        <v>0</v>
      </c>
    </row>
    <row r="123" customFormat="false" ht="30" hidden="false" customHeight="true" outlineLevel="0" collapsed="false">
      <c r="A123" s="38" t="n">
        <v>58</v>
      </c>
      <c r="B123" s="39" t="s">
        <v>364</v>
      </c>
      <c r="C123" s="29" t="s">
        <v>113</v>
      </c>
      <c r="D123" s="29" t="s">
        <v>29</v>
      </c>
      <c r="E123" s="30" t="n">
        <v>13798</v>
      </c>
      <c r="F123" s="30" t="n">
        <v>13226</v>
      </c>
      <c r="G123" s="30" t="n">
        <v>12404</v>
      </c>
      <c r="H123" s="30" t="n">
        <v>0</v>
      </c>
      <c r="I123" s="31" t="n">
        <v>15465</v>
      </c>
      <c r="J123" s="31" t="n">
        <v>14280</v>
      </c>
      <c r="K123" s="31" t="n">
        <v>13150</v>
      </c>
      <c r="L123" s="31" t="n">
        <v>0</v>
      </c>
      <c r="M123" s="30" t="s">
        <v>365</v>
      </c>
      <c r="N123" s="30" t="s">
        <v>366</v>
      </c>
      <c r="O123" s="30" t="s">
        <v>367</v>
      </c>
      <c r="P123" s="30" t="s">
        <v>360</v>
      </c>
      <c r="Q123" s="31" t="n">
        <v>6819</v>
      </c>
      <c r="R123" s="31" t="n">
        <v>6620</v>
      </c>
      <c r="S123" s="31" t="n">
        <v>6170</v>
      </c>
      <c r="T123" s="31" t="n">
        <v>0</v>
      </c>
      <c r="U123" s="30" t="n">
        <v>9147</v>
      </c>
      <c r="V123" s="30" t="n">
        <v>8724</v>
      </c>
      <c r="W123" s="30" t="n">
        <v>8186</v>
      </c>
      <c r="X123" s="30" t="n">
        <v>0</v>
      </c>
      <c r="Y123" s="31" t="n">
        <v>13058</v>
      </c>
      <c r="Z123" s="31" t="n">
        <v>12422</v>
      </c>
      <c r="AA123" s="31" t="n">
        <v>12023</v>
      </c>
      <c r="AB123" s="31" t="n">
        <v>0</v>
      </c>
      <c r="AC123" s="30" t="n">
        <v>9434</v>
      </c>
      <c r="AD123" s="30" t="n">
        <v>9368</v>
      </c>
      <c r="AE123" s="30" t="n">
        <v>9117</v>
      </c>
      <c r="AF123" s="30" t="n">
        <v>0</v>
      </c>
      <c r="AG123" s="31" t="n">
        <v>23257</v>
      </c>
      <c r="AH123" s="31" t="n">
        <v>23795</v>
      </c>
      <c r="AI123" s="31" t="n">
        <v>22848</v>
      </c>
      <c r="AJ123" s="31" t="n">
        <v>0</v>
      </c>
      <c r="AK123" s="30" t="n">
        <v>13450</v>
      </c>
      <c r="AL123" s="30" t="n">
        <v>12972</v>
      </c>
      <c r="AM123" s="30" t="n">
        <v>12703</v>
      </c>
      <c r="AN123" s="30" t="n">
        <v>0</v>
      </c>
      <c r="AO123" s="31" t="n">
        <v>18548</v>
      </c>
      <c r="AP123" s="31" t="n">
        <v>18837</v>
      </c>
      <c r="AQ123" s="31" t="n">
        <v>19679</v>
      </c>
      <c r="AR123" s="31" t="n">
        <v>0</v>
      </c>
    </row>
    <row r="124" customFormat="false" ht="30" hidden="false" customHeight="false" outlineLevel="0" collapsed="false">
      <c r="A124" s="38" t="n">
        <v>59</v>
      </c>
      <c r="B124" s="39" t="s">
        <v>368</v>
      </c>
      <c r="C124" s="29" t="s">
        <v>113</v>
      </c>
      <c r="D124" s="29" t="s">
        <v>29</v>
      </c>
      <c r="E124" s="30" t="n">
        <v>25140</v>
      </c>
      <c r="F124" s="30" t="n">
        <v>26065</v>
      </c>
      <c r="G124" s="30" t="n">
        <v>27111</v>
      </c>
      <c r="H124" s="30" t="n">
        <v>0</v>
      </c>
      <c r="I124" s="31" t="n">
        <v>29556</v>
      </c>
      <c r="J124" s="31" t="n">
        <v>29266</v>
      </c>
      <c r="K124" s="31" t="n">
        <v>29798</v>
      </c>
      <c r="L124" s="31" t="n">
        <v>0</v>
      </c>
      <c r="M124" s="30" t="n">
        <v>11335</v>
      </c>
      <c r="N124" s="30" t="n">
        <v>14177</v>
      </c>
      <c r="O124" s="30" t="n">
        <v>15487</v>
      </c>
      <c r="P124" s="30" t="n">
        <v>0</v>
      </c>
      <c r="Q124" s="31" t="n">
        <v>12516</v>
      </c>
      <c r="R124" s="31" t="n">
        <v>14117</v>
      </c>
      <c r="S124" s="31" t="n">
        <v>15867</v>
      </c>
      <c r="T124" s="31" t="n">
        <v>0</v>
      </c>
      <c r="U124" s="30" t="n">
        <v>26634</v>
      </c>
      <c r="V124" s="30" t="n">
        <v>28146</v>
      </c>
      <c r="W124" s="30" t="n">
        <v>26435</v>
      </c>
      <c r="X124" s="30" t="n">
        <v>0</v>
      </c>
      <c r="Y124" s="31" t="n">
        <v>16058</v>
      </c>
      <c r="Z124" s="31" t="n">
        <v>16552</v>
      </c>
      <c r="AA124" s="31" t="n">
        <v>16225</v>
      </c>
      <c r="AB124" s="31" t="n">
        <v>0</v>
      </c>
      <c r="AC124" s="30" t="n">
        <v>9472</v>
      </c>
      <c r="AD124" s="30" t="n">
        <v>8319</v>
      </c>
      <c r="AE124" s="30" t="n">
        <v>8018</v>
      </c>
      <c r="AF124" s="30" t="n">
        <v>0</v>
      </c>
      <c r="AG124" s="31" t="n">
        <v>29760</v>
      </c>
      <c r="AH124" s="31" t="n">
        <v>33843</v>
      </c>
      <c r="AI124" s="31" t="n">
        <v>39572</v>
      </c>
      <c r="AJ124" s="31" t="n">
        <v>0</v>
      </c>
      <c r="AK124" s="30" t="n">
        <v>3746</v>
      </c>
      <c r="AL124" s="30" t="n">
        <v>3740</v>
      </c>
      <c r="AM124" s="30" t="n">
        <v>3315</v>
      </c>
      <c r="AN124" s="30" t="n">
        <v>0</v>
      </c>
      <c r="AO124" s="31" t="n">
        <v>6402</v>
      </c>
      <c r="AP124" s="31" t="n">
        <v>6671</v>
      </c>
      <c r="AQ124" s="31" t="n">
        <v>6950</v>
      </c>
      <c r="AR124" s="31" t="n">
        <v>0</v>
      </c>
    </row>
    <row r="125" customFormat="false" ht="120" hidden="false" customHeight="false" outlineLevel="0" collapsed="false">
      <c r="A125" s="38" t="n">
        <v>60</v>
      </c>
      <c r="B125" s="39" t="s">
        <v>369</v>
      </c>
      <c r="C125" s="29" t="s">
        <v>113</v>
      </c>
      <c r="D125" s="29" t="s">
        <v>327</v>
      </c>
      <c r="E125" s="30" t="n">
        <v>29</v>
      </c>
      <c r="F125" s="30" t="n">
        <v>29</v>
      </c>
      <c r="G125" s="30" t="n">
        <v>30</v>
      </c>
      <c r="H125" s="30" t="n">
        <v>0</v>
      </c>
      <c r="I125" s="31" t="n">
        <v>39</v>
      </c>
      <c r="J125" s="31" t="n">
        <v>39</v>
      </c>
      <c r="K125" s="31" t="n">
        <v>39</v>
      </c>
      <c r="L125" s="31" t="n">
        <v>0</v>
      </c>
      <c r="M125" s="30" t="n">
        <v>21</v>
      </c>
      <c r="N125" s="30" t="n">
        <v>21</v>
      </c>
      <c r="O125" s="30" t="n">
        <v>21</v>
      </c>
      <c r="P125" s="30" t="n">
        <v>0</v>
      </c>
      <c r="Q125" s="31" t="n">
        <v>17</v>
      </c>
      <c r="R125" s="31" t="n">
        <v>17</v>
      </c>
      <c r="S125" s="31" t="n">
        <v>17</v>
      </c>
      <c r="T125" s="31" t="s">
        <v>370</v>
      </c>
      <c r="U125" s="30" t="n">
        <v>27</v>
      </c>
      <c r="V125" s="30" t="n">
        <v>27</v>
      </c>
      <c r="W125" s="30" t="n">
        <v>27</v>
      </c>
      <c r="X125" s="30" t="n">
        <v>0</v>
      </c>
      <c r="Y125" s="31" t="n">
        <v>22</v>
      </c>
      <c r="Z125" s="31" t="n">
        <v>22</v>
      </c>
      <c r="AA125" s="31" t="n">
        <v>22</v>
      </c>
      <c r="AB125" s="31" t="n">
        <v>0</v>
      </c>
      <c r="AC125" s="30" t="n">
        <v>35</v>
      </c>
      <c r="AD125" s="30" t="n">
        <v>35</v>
      </c>
      <c r="AE125" s="30" t="n">
        <v>35</v>
      </c>
      <c r="AF125" s="30" t="n">
        <v>0</v>
      </c>
      <c r="AG125" s="31" t="n">
        <v>58</v>
      </c>
      <c r="AH125" s="31" t="n">
        <v>58</v>
      </c>
      <c r="AI125" s="31" t="n">
        <v>57</v>
      </c>
      <c r="AJ125" s="31" t="n">
        <v>0</v>
      </c>
      <c r="AK125" s="30" t="n">
        <v>32</v>
      </c>
      <c r="AL125" s="30" t="n">
        <v>32</v>
      </c>
      <c r="AM125" s="30" t="n">
        <v>32</v>
      </c>
      <c r="AN125" s="30" t="n">
        <v>0</v>
      </c>
      <c r="AO125" s="31" t="n">
        <v>52</v>
      </c>
      <c r="AP125" s="31" t="n">
        <v>53</v>
      </c>
      <c r="AQ125" s="31" t="n">
        <v>52</v>
      </c>
      <c r="AR125" s="31" t="n">
        <v>0</v>
      </c>
    </row>
    <row r="126" customFormat="false" ht="15" hidden="false" customHeight="false" outlineLevel="0" collapsed="false">
      <c r="A126" s="35"/>
      <c r="B126" s="39" t="s">
        <v>371</v>
      </c>
      <c r="C126" s="29"/>
      <c r="D126" s="29"/>
      <c r="E126" s="30" t="n">
        <v>0</v>
      </c>
      <c r="F126" s="30" t="n">
        <v>0</v>
      </c>
      <c r="G126" s="30" t="n">
        <v>0</v>
      </c>
      <c r="H126" s="30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</row>
    <row r="127" customFormat="false" ht="15" hidden="false" customHeight="true" outlineLevel="0" collapsed="false">
      <c r="A127" s="35"/>
      <c r="B127" s="39" t="s">
        <v>372</v>
      </c>
      <c r="C127" s="29" t="s">
        <v>113</v>
      </c>
      <c r="D127" s="29" t="s">
        <v>327</v>
      </c>
      <c r="E127" s="30" t="n">
        <v>1</v>
      </c>
      <c r="F127" s="30" t="n">
        <v>1</v>
      </c>
      <c r="G127" s="30" t="n">
        <v>1</v>
      </c>
      <c r="H127" s="30" t="n">
        <v>0</v>
      </c>
      <c r="I127" s="31" t="n">
        <v>2</v>
      </c>
      <c r="J127" s="31" t="n">
        <v>2</v>
      </c>
      <c r="K127" s="31" t="n">
        <v>2</v>
      </c>
      <c r="L127" s="31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1" t="n">
        <v>2</v>
      </c>
      <c r="R127" s="31" t="n">
        <v>2</v>
      </c>
      <c r="S127" s="31" t="n">
        <v>2</v>
      </c>
      <c r="T127" s="31" t="n">
        <v>0</v>
      </c>
      <c r="U127" s="30" t="n">
        <v>1</v>
      </c>
      <c r="V127" s="30" t="n">
        <v>1</v>
      </c>
      <c r="W127" s="30" t="n">
        <v>1</v>
      </c>
      <c r="X127" s="30" t="n">
        <v>0</v>
      </c>
      <c r="Y127" s="31" t="n">
        <v>1</v>
      </c>
      <c r="Z127" s="31" t="n">
        <v>1</v>
      </c>
      <c r="AA127" s="31" t="n">
        <v>1</v>
      </c>
      <c r="AB127" s="31" t="n">
        <v>0</v>
      </c>
      <c r="AC127" s="30" t="s">
        <v>45</v>
      </c>
      <c r="AD127" s="30" t="s">
        <v>45</v>
      </c>
      <c r="AE127" s="30" t="s">
        <v>45</v>
      </c>
      <c r="AF127" s="30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0" t="s">
        <v>330</v>
      </c>
      <c r="AL127" s="30" t="s">
        <v>330</v>
      </c>
      <c r="AM127" s="30" t="s">
        <v>330</v>
      </c>
      <c r="AN127" s="30" t="n">
        <v>0</v>
      </c>
      <c r="AO127" s="31" t="s">
        <v>45</v>
      </c>
      <c r="AP127" s="31" t="s">
        <v>45</v>
      </c>
      <c r="AQ127" s="31" t="s">
        <v>45</v>
      </c>
      <c r="AR127" s="31" t="n">
        <v>0</v>
      </c>
    </row>
    <row r="128" customFormat="false" ht="15" hidden="false" customHeight="false" outlineLevel="0" collapsed="false">
      <c r="A128" s="41"/>
      <c r="B128" s="39" t="s">
        <v>373</v>
      </c>
      <c r="C128" s="29" t="s">
        <v>113</v>
      </c>
      <c r="D128" s="29" t="s">
        <v>327</v>
      </c>
      <c r="E128" s="30" t="n">
        <v>25</v>
      </c>
      <c r="F128" s="30" t="n">
        <v>25</v>
      </c>
      <c r="G128" s="30" t="n">
        <v>26</v>
      </c>
      <c r="H128" s="30" t="n">
        <v>0</v>
      </c>
      <c r="I128" s="31" t="n">
        <v>37</v>
      </c>
      <c r="J128" s="31" t="n">
        <v>37</v>
      </c>
      <c r="K128" s="31" t="n">
        <v>37</v>
      </c>
      <c r="L128" s="31" t="n">
        <v>0</v>
      </c>
      <c r="M128" s="30" t="n">
        <v>21</v>
      </c>
      <c r="N128" s="30" t="n">
        <v>21</v>
      </c>
      <c r="O128" s="30" t="n">
        <v>21</v>
      </c>
      <c r="P128" s="30" t="n">
        <v>0</v>
      </c>
      <c r="Q128" s="31" t="n">
        <v>14</v>
      </c>
      <c r="R128" s="31" t="n">
        <v>14</v>
      </c>
      <c r="S128" s="31" t="n">
        <v>14</v>
      </c>
      <c r="T128" s="31" t="n">
        <v>0</v>
      </c>
      <c r="U128" s="30" t="n">
        <v>26</v>
      </c>
      <c r="V128" s="30" t="n">
        <v>26</v>
      </c>
      <c r="W128" s="30" t="n">
        <v>26</v>
      </c>
      <c r="X128" s="30" t="n">
        <v>0</v>
      </c>
      <c r="Y128" s="31" t="n">
        <v>21</v>
      </c>
      <c r="Z128" s="31" t="n">
        <v>21</v>
      </c>
      <c r="AA128" s="31" t="n">
        <v>21</v>
      </c>
      <c r="AB128" s="31" t="n">
        <v>0</v>
      </c>
      <c r="AC128" s="30" t="n">
        <v>35</v>
      </c>
      <c r="AD128" s="30" t="n">
        <v>35</v>
      </c>
      <c r="AE128" s="30" t="n">
        <v>35</v>
      </c>
      <c r="AF128" s="30" t="n">
        <v>0</v>
      </c>
      <c r="AG128" s="31" t="n">
        <v>58</v>
      </c>
      <c r="AH128" s="31" t="n">
        <v>58</v>
      </c>
      <c r="AI128" s="31" t="n">
        <v>57</v>
      </c>
      <c r="AJ128" s="31" t="n">
        <v>0</v>
      </c>
      <c r="AK128" s="30" t="n">
        <v>32</v>
      </c>
      <c r="AL128" s="30" t="n">
        <v>32</v>
      </c>
      <c r="AM128" s="30" t="n">
        <v>32</v>
      </c>
      <c r="AN128" s="30" t="n">
        <v>0</v>
      </c>
      <c r="AO128" s="31" t="s">
        <v>45</v>
      </c>
      <c r="AP128" s="31" t="s">
        <v>45</v>
      </c>
      <c r="AQ128" s="31" t="s">
        <v>45</v>
      </c>
      <c r="AR128" s="31" t="n">
        <v>0</v>
      </c>
    </row>
    <row r="129" customFormat="false" ht="15" hidden="false" customHeight="false" outlineLevel="0" collapsed="false">
      <c r="A129" s="38" t="n">
        <v>61</v>
      </c>
      <c r="B129" s="39" t="s">
        <v>374</v>
      </c>
      <c r="C129" s="29" t="s">
        <v>113</v>
      </c>
      <c r="D129" s="29" t="s">
        <v>29</v>
      </c>
      <c r="E129" s="30" t="n">
        <v>27557</v>
      </c>
      <c r="F129" s="30" t="n">
        <v>27071</v>
      </c>
      <c r="G129" s="30" t="n">
        <v>27868</v>
      </c>
      <c r="H129" s="30" t="n">
        <v>0</v>
      </c>
      <c r="I129" s="31" t="n">
        <v>29378</v>
      </c>
      <c r="J129" s="31" t="n">
        <v>29944</v>
      </c>
      <c r="K129" s="31" t="n">
        <v>30279</v>
      </c>
      <c r="L129" s="31" t="n">
        <v>0</v>
      </c>
      <c r="M129" s="30" t="n">
        <v>14279</v>
      </c>
      <c r="N129" s="30" t="n">
        <v>14649</v>
      </c>
      <c r="O129" s="30" t="n">
        <v>14682</v>
      </c>
      <c r="P129" s="30" t="n">
        <v>0</v>
      </c>
      <c r="Q129" s="31" t="n">
        <v>14586</v>
      </c>
      <c r="R129" s="31" t="n">
        <v>15039</v>
      </c>
      <c r="S129" s="31" t="n">
        <v>15234</v>
      </c>
      <c r="T129" s="31" t="n">
        <v>0</v>
      </c>
      <c r="U129" s="30" t="n">
        <v>21872</v>
      </c>
      <c r="V129" s="30" t="n">
        <v>22449</v>
      </c>
      <c r="W129" s="30" t="n">
        <v>23567</v>
      </c>
      <c r="X129" s="30" t="n">
        <v>0</v>
      </c>
      <c r="Y129" s="31" t="n">
        <v>28571</v>
      </c>
      <c r="Z129" s="31" t="n">
        <v>29123</v>
      </c>
      <c r="AA129" s="31" t="n">
        <v>29753</v>
      </c>
      <c r="AB129" s="31" t="n">
        <v>0</v>
      </c>
      <c r="AC129" s="30" t="n">
        <v>19428</v>
      </c>
      <c r="AD129" s="30" t="n">
        <v>19912</v>
      </c>
      <c r="AE129" s="30" t="n">
        <v>20136</v>
      </c>
      <c r="AF129" s="30" t="n">
        <v>0</v>
      </c>
      <c r="AG129" s="31" t="n">
        <v>66531</v>
      </c>
      <c r="AH129" s="31" t="n">
        <v>68073</v>
      </c>
      <c r="AI129" s="31" t="n">
        <v>68277</v>
      </c>
      <c r="AJ129" s="31" t="n">
        <v>0</v>
      </c>
      <c r="AK129" s="30" t="n">
        <v>27872</v>
      </c>
      <c r="AL129" s="30" t="n">
        <v>28923</v>
      </c>
      <c r="AM129" s="30" t="n">
        <v>29812</v>
      </c>
      <c r="AN129" s="30" t="n">
        <v>0</v>
      </c>
      <c r="AO129" s="31" t="n">
        <v>50625</v>
      </c>
      <c r="AP129" s="31" t="n">
        <v>50506</v>
      </c>
      <c r="AQ129" s="31" t="n">
        <v>54697</v>
      </c>
      <c r="AR129" s="31" t="n">
        <v>0</v>
      </c>
    </row>
    <row r="130" customFormat="false" ht="15" hidden="false" customHeight="false" outlineLevel="0" collapsed="false">
      <c r="A130" s="38"/>
      <c r="B130" s="39" t="s">
        <v>371</v>
      </c>
      <c r="C130" s="29"/>
      <c r="D130" s="29"/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</row>
    <row r="131" customFormat="false" ht="15" hidden="false" customHeight="false" outlineLevel="0" collapsed="false">
      <c r="A131" s="38"/>
      <c r="B131" s="39" t="s">
        <v>375</v>
      </c>
      <c r="C131" s="29" t="s">
        <v>113</v>
      </c>
      <c r="D131" s="29" t="s">
        <v>29</v>
      </c>
      <c r="E131" s="30" t="n">
        <v>158</v>
      </c>
      <c r="F131" s="30" t="n">
        <v>140</v>
      </c>
      <c r="G131" s="30" t="n">
        <v>149</v>
      </c>
      <c r="H131" s="30" t="n">
        <v>0</v>
      </c>
      <c r="I131" s="31" t="n">
        <v>202</v>
      </c>
      <c r="J131" s="31" t="n">
        <v>216</v>
      </c>
      <c r="K131" s="31" t="n">
        <v>201</v>
      </c>
      <c r="L131" s="31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1" t="n">
        <v>360</v>
      </c>
      <c r="R131" s="31" t="n">
        <v>360</v>
      </c>
      <c r="S131" s="31" t="n">
        <v>360</v>
      </c>
      <c r="T131" s="31" t="n">
        <v>0</v>
      </c>
      <c r="U131" s="30" t="n">
        <v>112</v>
      </c>
      <c r="V131" s="30" t="n">
        <v>120</v>
      </c>
      <c r="W131" s="30" t="n">
        <v>117</v>
      </c>
      <c r="X131" s="30" t="n">
        <v>0</v>
      </c>
      <c r="Y131" s="31" t="n">
        <v>208</v>
      </c>
      <c r="Z131" s="31" t="n">
        <v>212</v>
      </c>
      <c r="AA131" s="31" t="n">
        <v>212</v>
      </c>
      <c r="AB131" s="31" t="n">
        <v>0</v>
      </c>
      <c r="AC131" s="30" t="s">
        <v>45</v>
      </c>
      <c r="AD131" s="30" t="s">
        <v>45</v>
      </c>
      <c r="AE131" s="30" t="s">
        <v>45</v>
      </c>
      <c r="AF131" s="30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0" t="s">
        <v>330</v>
      </c>
      <c r="AL131" s="30" t="s">
        <v>330</v>
      </c>
      <c r="AM131" s="30" t="s">
        <v>330</v>
      </c>
      <c r="AN131" s="30" t="n">
        <v>0</v>
      </c>
      <c r="AO131" s="31" t="n">
        <v>591</v>
      </c>
      <c r="AP131" s="31" t="n">
        <v>703</v>
      </c>
      <c r="AQ131" s="31" t="n">
        <v>889</v>
      </c>
      <c r="AR131" s="31" t="n">
        <v>0</v>
      </c>
    </row>
    <row r="132" customFormat="false" ht="15" hidden="false" customHeight="true" outlineLevel="0" collapsed="false">
      <c r="A132" s="38"/>
      <c r="B132" s="39" t="s">
        <v>376</v>
      </c>
      <c r="C132" s="29" t="s">
        <v>113</v>
      </c>
      <c r="D132" s="29" t="s">
        <v>29</v>
      </c>
      <c r="E132" s="30" t="n">
        <v>26195</v>
      </c>
      <c r="F132" s="30" t="n">
        <v>26931</v>
      </c>
      <c r="G132" s="30" t="n">
        <v>27719</v>
      </c>
      <c r="H132" s="30" t="n">
        <v>0</v>
      </c>
      <c r="I132" s="31" t="n">
        <v>29176</v>
      </c>
      <c r="J132" s="31" t="n">
        <v>29728</v>
      </c>
      <c r="K132" s="31" t="n">
        <v>30078</v>
      </c>
      <c r="L132" s="31" t="n">
        <v>0</v>
      </c>
      <c r="M132" s="30" t="n">
        <v>14279</v>
      </c>
      <c r="N132" s="30" t="n">
        <v>14649</v>
      </c>
      <c r="O132" s="30" t="n">
        <v>14682</v>
      </c>
      <c r="P132" s="30" t="n">
        <v>0</v>
      </c>
      <c r="Q132" s="31" t="n">
        <v>14226</v>
      </c>
      <c r="R132" s="31" t="n">
        <v>14679</v>
      </c>
      <c r="S132" s="31" t="n">
        <v>14874</v>
      </c>
      <c r="T132" s="31" t="n">
        <v>0</v>
      </c>
      <c r="U132" s="30" t="n">
        <v>21760</v>
      </c>
      <c r="V132" s="30" t="n">
        <v>22329</v>
      </c>
      <c r="W132" s="30" t="n">
        <v>23450</v>
      </c>
      <c r="X132" s="30" t="n">
        <v>0</v>
      </c>
      <c r="Y132" s="31" t="n">
        <v>28363</v>
      </c>
      <c r="Z132" s="31" t="n">
        <v>28911</v>
      </c>
      <c r="AA132" s="31" t="n">
        <v>29541</v>
      </c>
      <c r="AB132" s="31" t="n">
        <v>0</v>
      </c>
      <c r="AC132" s="30" t="n">
        <v>19428</v>
      </c>
      <c r="AD132" s="30" t="n">
        <v>19912</v>
      </c>
      <c r="AE132" s="30" t="n">
        <v>20136</v>
      </c>
      <c r="AF132" s="30" t="n">
        <v>0</v>
      </c>
      <c r="AG132" s="31" t="n">
        <v>66531</v>
      </c>
      <c r="AH132" s="31" t="n">
        <v>68073</v>
      </c>
      <c r="AI132" s="31" t="n">
        <v>68277</v>
      </c>
      <c r="AJ132" s="31" t="n">
        <v>0</v>
      </c>
      <c r="AK132" s="30" t="n">
        <v>27872</v>
      </c>
      <c r="AL132" s="30" t="n">
        <v>28923</v>
      </c>
      <c r="AM132" s="30" t="n">
        <v>29812</v>
      </c>
      <c r="AN132" s="30" t="n">
        <v>0</v>
      </c>
      <c r="AO132" s="31" t="n">
        <v>50625</v>
      </c>
      <c r="AP132" s="31" t="n">
        <v>50506</v>
      </c>
      <c r="AQ132" s="31" t="n">
        <v>54697</v>
      </c>
      <c r="AR132" s="31" t="n">
        <v>0</v>
      </c>
    </row>
    <row r="133" customFormat="false" ht="30" hidden="false" customHeight="false" outlineLevel="0" collapsed="false">
      <c r="A133" s="38" t="n">
        <v>62</v>
      </c>
      <c r="B133" s="39" t="s">
        <v>377</v>
      </c>
      <c r="C133" s="29" t="s">
        <v>113</v>
      </c>
      <c r="D133" s="29" t="s">
        <v>327</v>
      </c>
      <c r="E133" s="30" t="n">
        <v>27557</v>
      </c>
      <c r="F133" s="30" t="n">
        <v>27071</v>
      </c>
      <c r="G133" s="30" t="n">
        <v>27868</v>
      </c>
      <c r="H133" s="30" t="n">
        <v>0</v>
      </c>
      <c r="I133" s="31" t="n">
        <v>29780</v>
      </c>
      <c r="J133" s="31" t="n">
        <v>29780</v>
      </c>
      <c r="K133" s="31" t="n">
        <v>29780</v>
      </c>
      <c r="L133" s="31" t="n">
        <v>0</v>
      </c>
      <c r="M133" s="30" t="n">
        <v>14475</v>
      </c>
      <c r="N133" s="30" t="n">
        <v>14475</v>
      </c>
      <c r="O133" s="30" t="n">
        <v>14535</v>
      </c>
      <c r="P133" s="30" t="n">
        <v>0</v>
      </c>
      <c r="Q133" s="31" t="n">
        <v>9865</v>
      </c>
      <c r="R133" s="31" t="n">
        <v>9865</v>
      </c>
      <c r="S133" s="31" t="n">
        <v>9865</v>
      </c>
      <c r="T133" s="31" t="n">
        <v>0</v>
      </c>
      <c r="U133" s="30" t="n">
        <v>20258</v>
      </c>
      <c r="V133" s="30" t="n">
        <v>20258</v>
      </c>
      <c r="W133" s="30" t="n">
        <v>20258</v>
      </c>
      <c r="X133" s="30" t="n">
        <v>0</v>
      </c>
      <c r="Y133" s="31" t="n">
        <v>22763</v>
      </c>
      <c r="Z133" s="31" t="n">
        <v>22763</v>
      </c>
      <c r="AA133" s="31" t="n">
        <v>24263</v>
      </c>
      <c r="AB133" s="31" t="n">
        <v>0</v>
      </c>
      <c r="AC133" s="30" t="n">
        <v>13336</v>
      </c>
      <c r="AD133" s="30" t="n">
        <v>13936</v>
      </c>
      <c r="AE133" s="30" t="n">
        <v>13936</v>
      </c>
      <c r="AF133" s="30" t="n">
        <v>0</v>
      </c>
      <c r="AG133" s="31" t="n">
        <v>37310</v>
      </c>
      <c r="AH133" s="31" t="n">
        <v>38985</v>
      </c>
      <c r="AI133" s="31" t="n">
        <v>39850</v>
      </c>
      <c r="AJ133" s="31" t="n">
        <v>0</v>
      </c>
      <c r="AK133" s="30" t="n">
        <v>27872</v>
      </c>
      <c r="AL133" s="30" t="n">
        <v>28923</v>
      </c>
      <c r="AM133" s="30" t="n">
        <v>29812</v>
      </c>
      <c r="AN133" s="30" t="n">
        <v>0</v>
      </c>
      <c r="AO133" s="31" t="n">
        <v>124126</v>
      </c>
      <c r="AP133" s="31" t="n">
        <v>24126</v>
      </c>
      <c r="AQ133" s="31" t="s">
        <v>378</v>
      </c>
      <c r="AR133" s="31" t="n">
        <v>0</v>
      </c>
    </row>
    <row r="134" customFormat="false" ht="45" hidden="false" customHeight="false" outlineLevel="0" collapsed="false">
      <c r="A134" s="38" t="n">
        <v>63</v>
      </c>
      <c r="B134" s="39" t="s">
        <v>379</v>
      </c>
      <c r="C134" s="29" t="s">
        <v>113</v>
      </c>
      <c r="D134" s="29" t="s">
        <v>83</v>
      </c>
      <c r="E134" s="30" t="n">
        <v>50.2</v>
      </c>
      <c r="F134" s="30" t="n">
        <v>52.9</v>
      </c>
      <c r="G134" s="30" t="n">
        <v>54.3</v>
      </c>
      <c r="H134" s="30" t="n">
        <v>0</v>
      </c>
      <c r="I134" s="31" t="n">
        <v>43.97</v>
      </c>
      <c r="J134" s="31" t="n">
        <v>46.38</v>
      </c>
      <c r="K134" s="31" t="n">
        <v>50.23</v>
      </c>
      <c r="L134" s="31" t="n">
        <v>0</v>
      </c>
      <c r="M134" s="30" t="n">
        <v>57.95</v>
      </c>
      <c r="N134" s="30" t="n">
        <v>66.47</v>
      </c>
      <c r="O134" s="30" t="n">
        <v>67.1</v>
      </c>
      <c r="P134" s="30" t="n">
        <v>0</v>
      </c>
      <c r="Q134" s="31" t="n">
        <v>46.7</v>
      </c>
      <c r="R134" s="31" t="n">
        <v>49.3</v>
      </c>
      <c r="S134" s="31" t="n">
        <v>55.6039485756608</v>
      </c>
      <c r="T134" s="31" t="n">
        <v>0</v>
      </c>
      <c r="U134" s="30" t="n">
        <v>51.2</v>
      </c>
      <c r="V134" s="30" t="n">
        <v>59.3</v>
      </c>
      <c r="W134" s="30" t="n">
        <v>57.8</v>
      </c>
      <c r="X134" s="30" t="n">
        <v>0</v>
      </c>
      <c r="Y134" s="31" t="n">
        <v>40.2</v>
      </c>
      <c r="Z134" s="31" t="n">
        <v>44.8</v>
      </c>
      <c r="AA134" s="31" t="n">
        <v>54.2</v>
      </c>
      <c r="AB134" s="31" t="n">
        <v>0</v>
      </c>
      <c r="AC134" s="30" t="n">
        <v>40</v>
      </c>
      <c r="AD134" s="30" t="n">
        <v>44.1</v>
      </c>
      <c r="AE134" s="30" t="n">
        <v>51.21</v>
      </c>
      <c r="AF134" s="30" t="n">
        <v>0</v>
      </c>
      <c r="AG134" s="31" t="s">
        <v>380</v>
      </c>
      <c r="AH134" s="31" t="n">
        <v>53.1</v>
      </c>
      <c r="AI134" s="31" t="n">
        <v>56.7</v>
      </c>
      <c r="AJ134" s="31" t="n">
        <v>0</v>
      </c>
      <c r="AK134" s="30" t="n">
        <v>61.9</v>
      </c>
      <c r="AL134" s="30" t="n">
        <v>62.9</v>
      </c>
      <c r="AM134" s="30" t="n">
        <v>69.3</v>
      </c>
      <c r="AN134" s="30" t="n">
        <v>0</v>
      </c>
      <c r="AO134" s="31" t="n">
        <v>49.5</v>
      </c>
      <c r="AP134" s="31" t="n">
        <v>46.9</v>
      </c>
      <c r="AQ134" s="31" t="n">
        <v>35.4</v>
      </c>
      <c r="AR134" s="31" t="n">
        <v>0</v>
      </c>
    </row>
    <row r="135" customFormat="false" ht="15" hidden="false" customHeight="true" outlineLevel="0" collapsed="false">
      <c r="A135" s="14" t="s">
        <v>381</v>
      </c>
      <c r="B135" s="14"/>
      <c r="C135" s="14"/>
      <c r="D135" s="14"/>
      <c r="E135" s="30"/>
      <c r="F135" s="30"/>
      <c r="G135" s="30"/>
      <c r="H135" s="30"/>
      <c r="I135" s="31"/>
      <c r="J135" s="31"/>
      <c r="K135" s="31"/>
      <c r="L135" s="31"/>
      <c r="M135" s="30"/>
      <c r="N135" s="30"/>
      <c r="O135" s="30"/>
      <c r="P135" s="30"/>
      <c r="Q135" s="31"/>
      <c r="R135" s="31"/>
      <c r="S135" s="31"/>
      <c r="T135" s="31"/>
      <c r="U135" s="30"/>
      <c r="V135" s="30"/>
      <c r="W135" s="30"/>
      <c r="X135" s="30"/>
      <c r="Y135" s="31"/>
      <c r="Z135" s="31"/>
      <c r="AA135" s="31"/>
      <c r="AB135" s="31"/>
      <c r="AC135" s="30"/>
      <c r="AD135" s="30"/>
      <c r="AE135" s="30"/>
      <c r="AF135" s="30"/>
      <c r="AG135" s="31"/>
      <c r="AH135" s="31"/>
      <c r="AI135" s="31"/>
      <c r="AJ135" s="31"/>
      <c r="AK135" s="30"/>
      <c r="AL135" s="30"/>
      <c r="AM135" s="30"/>
      <c r="AN135" s="30"/>
      <c r="AO135" s="31"/>
      <c r="AP135" s="31"/>
      <c r="AQ135" s="31"/>
      <c r="AR135" s="31"/>
    </row>
    <row r="136" customFormat="false" ht="15" hidden="false" customHeight="false" outlineLevel="0" collapsed="false">
      <c r="A136" s="38" t="n">
        <v>64</v>
      </c>
      <c r="B136" s="39" t="s">
        <v>382</v>
      </c>
      <c r="C136" s="29" t="s">
        <v>113</v>
      </c>
      <c r="D136" s="29" t="s">
        <v>73</v>
      </c>
      <c r="E136" s="30" t="n">
        <v>6049.2</v>
      </c>
      <c r="F136" s="30" t="n">
        <v>6862.6</v>
      </c>
      <c r="G136" s="30" t="n">
        <v>8157.9</v>
      </c>
      <c r="H136" s="30" t="n">
        <v>0</v>
      </c>
      <c r="I136" s="31" t="n">
        <v>7155.9</v>
      </c>
      <c r="J136" s="31" t="n">
        <v>7899.1</v>
      </c>
      <c r="K136" s="31" t="n">
        <v>9636.5</v>
      </c>
      <c r="L136" s="31" t="n">
        <v>0</v>
      </c>
      <c r="M136" s="30" t="n">
        <v>4573.64</v>
      </c>
      <c r="N136" s="30" t="n">
        <v>5680.92</v>
      </c>
      <c r="O136" s="30" t="n">
        <v>5697.71</v>
      </c>
      <c r="P136" s="30" t="n">
        <v>0</v>
      </c>
      <c r="Q136" s="31" t="n">
        <v>3874.368</v>
      </c>
      <c r="R136" s="31" t="n">
        <v>4094.036</v>
      </c>
      <c r="S136" s="31" t="n">
        <v>5168.629</v>
      </c>
      <c r="T136" s="31" t="n">
        <v>0</v>
      </c>
      <c r="U136" s="30" t="n">
        <v>4786.6</v>
      </c>
      <c r="V136" s="30" t="n">
        <v>6195.5</v>
      </c>
      <c r="W136" s="30" t="n">
        <v>6066.2</v>
      </c>
      <c r="X136" s="30" t="n">
        <v>0</v>
      </c>
      <c r="Y136" s="31" t="n">
        <v>12395.9</v>
      </c>
      <c r="Z136" s="31" t="n">
        <v>15783.6</v>
      </c>
      <c r="AA136" s="31" t="n">
        <v>16916.6</v>
      </c>
      <c r="AB136" s="31" t="n">
        <v>0</v>
      </c>
      <c r="AC136" s="30" t="n">
        <v>15099.56009447</v>
      </c>
      <c r="AD136" s="30" t="n">
        <v>16750.52880886</v>
      </c>
      <c r="AE136" s="30" t="n">
        <v>20423.81913855</v>
      </c>
      <c r="AF136" s="30" t="n">
        <v>0</v>
      </c>
      <c r="AG136" s="31" t="n">
        <v>15041.751</v>
      </c>
      <c r="AH136" s="31" t="n">
        <v>21599.059</v>
      </c>
      <c r="AI136" s="31" t="n">
        <v>25158.007</v>
      </c>
      <c r="AJ136" s="31" t="n">
        <v>0</v>
      </c>
      <c r="AK136" s="30" t="n">
        <v>28380.4</v>
      </c>
      <c r="AL136" s="30" t="n">
        <v>32636.7</v>
      </c>
      <c r="AM136" s="30" t="n">
        <v>36797.3</v>
      </c>
      <c r="AN136" s="30" t="n">
        <v>0</v>
      </c>
      <c r="AO136" s="31" t="n">
        <v>22143.8</v>
      </c>
      <c r="AP136" s="31" t="n">
        <v>29704.1</v>
      </c>
      <c r="AQ136" s="31" t="n">
        <v>31378.4</v>
      </c>
      <c r="AR136" s="31" t="n">
        <v>0</v>
      </c>
    </row>
    <row r="137" customFormat="false" ht="15" hidden="false" customHeight="false" outlineLevel="0" collapsed="false">
      <c r="A137" s="35"/>
      <c r="B137" s="39" t="s">
        <v>383</v>
      </c>
      <c r="C137" s="29"/>
      <c r="D137" s="29"/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</row>
    <row r="138" customFormat="false" ht="15" hidden="false" customHeight="false" outlineLevel="0" collapsed="false">
      <c r="A138" s="40"/>
      <c r="B138" s="39" t="s">
        <v>384</v>
      </c>
      <c r="C138" s="29" t="s">
        <v>113</v>
      </c>
      <c r="D138" s="29" t="s">
        <v>73</v>
      </c>
      <c r="E138" s="30" t="n">
        <v>0</v>
      </c>
      <c r="F138" s="30" t="n">
        <v>0</v>
      </c>
      <c r="G138" s="30" t="n">
        <v>0</v>
      </c>
      <c r="H138" s="30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0" t="s">
        <v>45</v>
      </c>
      <c r="N138" s="30" t="s">
        <v>45</v>
      </c>
      <c r="O138" s="30" t="s">
        <v>45</v>
      </c>
      <c r="P138" s="30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0" t="s">
        <v>45</v>
      </c>
      <c r="V138" s="30" t="s">
        <v>45</v>
      </c>
      <c r="W138" s="30" t="s">
        <v>45</v>
      </c>
      <c r="X138" s="30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0" t="n">
        <v>794.04540601</v>
      </c>
      <c r="AD138" s="30" t="n">
        <v>623.18326264</v>
      </c>
      <c r="AE138" s="30" t="n">
        <v>0</v>
      </c>
      <c r="AF138" s="30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1" t="s">
        <v>45</v>
      </c>
      <c r="AP138" s="31" t="s">
        <v>45</v>
      </c>
      <c r="AQ138" s="31" t="s">
        <v>45</v>
      </c>
      <c r="AR138" s="31" t="s">
        <v>121</v>
      </c>
    </row>
    <row r="139" customFormat="false" ht="15" hidden="false" customHeight="false" outlineLevel="0" collapsed="false">
      <c r="A139" s="40"/>
      <c r="B139" s="39" t="s">
        <v>385</v>
      </c>
      <c r="C139" s="29" t="s">
        <v>113</v>
      </c>
      <c r="D139" s="29" t="s">
        <v>73</v>
      </c>
      <c r="E139" s="30" t="n">
        <v>730.4</v>
      </c>
      <c r="F139" s="30" t="n">
        <v>848.8</v>
      </c>
      <c r="G139" s="30" t="n">
        <v>995.4</v>
      </c>
      <c r="H139" s="30" t="n">
        <v>0</v>
      </c>
      <c r="I139" s="31" t="n">
        <v>1417.5</v>
      </c>
      <c r="J139" s="31" t="n">
        <v>1605</v>
      </c>
      <c r="K139" s="31" t="n">
        <v>2096.1</v>
      </c>
      <c r="L139" s="31" t="n">
        <v>0</v>
      </c>
      <c r="M139" s="30" t="n">
        <v>1174.46</v>
      </c>
      <c r="N139" s="30" t="n">
        <v>1246.57</v>
      </c>
      <c r="O139" s="30" t="n">
        <v>1345.33</v>
      </c>
      <c r="P139" s="30" t="n">
        <v>0</v>
      </c>
      <c r="Q139" s="31" t="n">
        <v>712.14</v>
      </c>
      <c r="R139" s="31" t="n">
        <v>757.785</v>
      </c>
      <c r="S139" s="31" t="n">
        <v>853.089</v>
      </c>
      <c r="T139" s="31" t="n">
        <v>0</v>
      </c>
      <c r="U139" s="30" t="n">
        <v>615.2</v>
      </c>
      <c r="V139" s="30" t="n">
        <v>750.9</v>
      </c>
      <c r="W139" s="30" t="n">
        <v>941.4</v>
      </c>
      <c r="X139" s="30" t="n">
        <v>0</v>
      </c>
      <c r="Y139" s="31" t="s">
        <v>386</v>
      </c>
      <c r="Z139" s="31" t="s">
        <v>387</v>
      </c>
      <c r="AA139" s="31" t="n">
        <v>2201.9</v>
      </c>
      <c r="AB139" s="31" t="n">
        <v>0</v>
      </c>
      <c r="AC139" s="30" t="n">
        <v>4244.50374806</v>
      </c>
      <c r="AD139" s="30" t="n">
        <v>5175.16894691</v>
      </c>
      <c r="AE139" s="30" t="n">
        <v>5750.63048787</v>
      </c>
      <c r="AF139" s="30" t="n">
        <v>0</v>
      </c>
      <c r="AG139" s="31" t="n">
        <v>2610.2</v>
      </c>
      <c r="AH139" s="31" t="n">
        <v>2989.8</v>
      </c>
      <c r="AI139" s="31" t="n">
        <v>3454.8</v>
      </c>
      <c r="AJ139" s="31" t="n">
        <v>0</v>
      </c>
      <c r="AK139" s="30" t="n">
        <v>6498.9</v>
      </c>
      <c r="AL139" s="30" t="n">
        <v>7051.4</v>
      </c>
      <c r="AM139" s="30" t="n">
        <v>7431.1</v>
      </c>
      <c r="AN139" s="30" t="n">
        <v>0</v>
      </c>
      <c r="AO139" s="31" t="n">
        <v>5535.3</v>
      </c>
      <c r="AP139" s="31" t="n">
        <v>6242.4</v>
      </c>
      <c r="AQ139" s="31" t="n">
        <v>7197.3</v>
      </c>
      <c r="AR139" s="31" t="n">
        <v>0</v>
      </c>
    </row>
    <row r="140" customFormat="false" ht="30" hidden="false" customHeight="false" outlineLevel="0" collapsed="false">
      <c r="A140" s="40"/>
      <c r="B140" s="39" t="s">
        <v>388</v>
      </c>
      <c r="C140" s="29" t="s">
        <v>113</v>
      </c>
      <c r="D140" s="29" t="s">
        <v>73</v>
      </c>
      <c r="E140" s="30" t="n">
        <v>33.3</v>
      </c>
      <c r="F140" s="30" t="n">
        <v>-0.3</v>
      </c>
      <c r="G140" s="30" t="n">
        <v>-0.9</v>
      </c>
      <c r="H140" s="30" t="n">
        <v>0</v>
      </c>
      <c r="I140" s="31" t="n">
        <v>27.6</v>
      </c>
      <c r="J140" s="31" t="n">
        <v>-0.4</v>
      </c>
      <c r="K140" s="31" t="n">
        <v>-1.8</v>
      </c>
      <c r="L140" s="31" t="n">
        <v>0</v>
      </c>
      <c r="M140" s="30" t="n">
        <v>18.53</v>
      </c>
      <c r="N140" s="30" t="n">
        <v>0.31</v>
      </c>
      <c r="O140" s="30" t="n">
        <v>-0.67</v>
      </c>
      <c r="P140" s="30" t="n">
        <v>0</v>
      </c>
      <c r="Q140" s="31" t="n">
        <v>11.041</v>
      </c>
      <c r="R140" s="31" t="n">
        <v>0</v>
      </c>
      <c r="S140" s="31" t="n">
        <v>-0.7</v>
      </c>
      <c r="T140" s="31" t="n">
        <v>0</v>
      </c>
      <c r="U140" s="30" t="n">
        <v>22</v>
      </c>
      <c r="V140" s="30" t="n">
        <v>0.03</v>
      </c>
      <c r="W140" s="30" t="n">
        <v>-0.76</v>
      </c>
      <c r="X140" s="30" t="n">
        <v>0</v>
      </c>
      <c r="Y140" s="31" t="n">
        <v>55.7</v>
      </c>
      <c r="Z140" s="31" t="n">
        <v>-3.1</v>
      </c>
      <c r="AA140" s="31" t="n">
        <v>-5.1</v>
      </c>
      <c r="AB140" s="31" t="n">
        <v>0</v>
      </c>
      <c r="AC140" s="30" t="n">
        <v>58.78029257</v>
      </c>
      <c r="AD140" s="30" t="n">
        <v>-1.48015317</v>
      </c>
      <c r="AE140" s="30" t="n">
        <v>-4.0026033</v>
      </c>
      <c r="AF140" s="30" t="n">
        <v>0</v>
      </c>
      <c r="AG140" s="31" t="n">
        <v>71.2</v>
      </c>
      <c r="AH140" s="31" t="n">
        <v>0.2</v>
      </c>
      <c r="AI140" s="31" t="n">
        <v>-1.9</v>
      </c>
      <c r="AJ140" s="31" t="n">
        <v>0</v>
      </c>
      <c r="AK140" s="30" t="n">
        <v>71.5</v>
      </c>
      <c r="AL140" s="30" t="n">
        <v>-4.2</v>
      </c>
      <c r="AM140" s="30" t="n">
        <v>-5.3</v>
      </c>
      <c r="AN140" s="30" t="n">
        <v>0</v>
      </c>
      <c r="AO140" s="31" t="n">
        <v>87.8</v>
      </c>
      <c r="AP140" s="31" t="n">
        <v>-5.2</v>
      </c>
      <c r="AQ140" s="31" t="n">
        <v>-9</v>
      </c>
      <c r="AR140" s="31" t="n">
        <v>0</v>
      </c>
    </row>
    <row r="141" customFormat="false" ht="30" hidden="false" customHeight="false" outlineLevel="0" collapsed="false">
      <c r="A141" s="40"/>
      <c r="B141" s="39" t="s">
        <v>389</v>
      </c>
      <c r="C141" s="29" t="s">
        <v>113</v>
      </c>
      <c r="D141" s="29" t="s">
        <v>73</v>
      </c>
      <c r="E141" s="30" t="n">
        <v>264.8</v>
      </c>
      <c r="F141" s="30" t="n">
        <v>363.34</v>
      </c>
      <c r="G141" s="30" t="n">
        <v>384.3</v>
      </c>
      <c r="H141" s="30" t="n">
        <v>0</v>
      </c>
      <c r="I141" s="31" t="n">
        <v>272.1</v>
      </c>
      <c r="J141" s="31" t="n">
        <v>293.1</v>
      </c>
      <c r="K141" s="31" t="n">
        <v>441</v>
      </c>
      <c r="L141" s="31" t="n">
        <v>0</v>
      </c>
      <c r="M141" s="30" t="n">
        <v>9.94</v>
      </c>
      <c r="N141" s="30" t="n">
        <v>199.01</v>
      </c>
      <c r="O141" s="30" t="n">
        <v>14.81</v>
      </c>
      <c r="P141" s="30" t="n">
        <v>0</v>
      </c>
      <c r="Q141" s="31" t="n">
        <v>83.106</v>
      </c>
      <c r="R141" s="31" t="n">
        <v>104.651</v>
      </c>
      <c r="S141" s="31" t="n">
        <v>100.871</v>
      </c>
      <c r="T141" s="31" t="n">
        <v>0</v>
      </c>
      <c r="U141" s="30" t="n">
        <v>372.7</v>
      </c>
      <c r="V141" s="30" t="n">
        <v>433.2</v>
      </c>
      <c r="W141" s="30" t="n">
        <v>481.9</v>
      </c>
      <c r="X141" s="30" t="n">
        <v>0</v>
      </c>
      <c r="Y141" s="31" t="n">
        <v>369.3</v>
      </c>
      <c r="Z141" s="31" t="n">
        <v>475.5</v>
      </c>
      <c r="AA141" s="31" t="n">
        <v>458</v>
      </c>
      <c r="AB141" s="31" t="n">
        <v>0</v>
      </c>
      <c r="AC141" s="30" t="n">
        <v>777.00887525</v>
      </c>
      <c r="AD141" s="30" t="n">
        <v>1076.1474596</v>
      </c>
      <c r="AE141" s="30" t="n">
        <v>1074.91532673</v>
      </c>
      <c r="AF141" s="30" t="n">
        <v>0</v>
      </c>
      <c r="AG141" s="31" t="n">
        <v>926.8</v>
      </c>
      <c r="AH141" s="31" t="n">
        <v>1176.1</v>
      </c>
      <c r="AI141" s="31" t="n">
        <v>1261.6</v>
      </c>
      <c r="AJ141" s="31" t="n">
        <v>0</v>
      </c>
      <c r="AK141" s="30" t="n">
        <v>2947.3</v>
      </c>
      <c r="AL141" s="30" t="n">
        <v>3571.7</v>
      </c>
      <c r="AM141" s="30" t="n">
        <v>3660.3</v>
      </c>
      <c r="AN141" s="30" t="n">
        <v>0</v>
      </c>
      <c r="AO141" s="31" t="n">
        <v>2480.6</v>
      </c>
      <c r="AP141" s="31" t="n">
        <v>2777.1</v>
      </c>
      <c r="AQ141" s="31" t="n">
        <v>2643.1</v>
      </c>
      <c r="AR141" s="31" t="n">
        <v>0</v>
      </c>
    </row>
    <row r="142" customFormat="false" ht="15" hidden="false" customHeight="false" outlineLevel="0" collapsed="false">
      <c r="A142" s="40"/>
      <c r="B142" s="39" t="s">
        <v>390</v>
      </c>
      <c r="C142" s="29" t="s">
        <v>113</v>
      </c>
      <c r="D142" s="29" t="s">
        <v>73</v>
      </c>
      <c r="E142" s="30" t="n">
        <v>1</v>
      </c>
      <c r="F142" s="30" t="n">
        <v>1.3</v>
      </c>
      <c r="G142" s="30" t="n">
        <v>0.3</v>
      </c>
      <c r="H142" s="30" t="n">
        <v>0</v>
      </c>
      <c r="I142" s="31" t="n">
        <v>5.4</v>
      </c>
      <c r="J142" s="31" t="n">
        <v>0.3</v>
      </c>
      <c r="K142" s="31" t="n">
        <v>-0.05</v>
      </c>
      <c r="L142" s="31" t="n">
        <v>0</v>
      </c>
      <c r="M142" s="30" t="n">
        <v>1.22</v>
      </c>
      <c r="N142" s="30" t="n">
        <v>2.26</v>
      </c>
      <c r="O142" s="30" t="n">
        <v>1.36</v>
      </c>
      <c r="P142" s="30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0" t="n">
        <v>1.65</v>
      </c>
      <c r="V142" s="30" t="n">
        <v>3.2</v>
      </c>
      <c r="W142" s="30" t="n">
        <v>1.8</v>
      </c>
      <c r="X142" s="30" t="n">
        <v>0</v>
      </c>
      <c r="Y142" s="31" t="n">
        <v>5.3</v>
      </c>
      <c r="Z142" s="31" t="n">
        <v>9.8</v>
      </c>
      <c r="AA142" s="31" t="n">
        <v>8.1</v>
      </c>
      <c r="AB142" s="31" t="n">
        <v>0</v>
      </c>
      <c r="AC142" s="30" t="n">
        <v>451.56049927</v>
      </c>
      <c r="AD142" s="30" t="n">
        <v>252.42284885</v>
      </c>
      <c r="AE142" s="30" t="n">
        <v>309.18537484</v>
      </c>
      <c r="AF142" s="30" t="n">
        <v>0</v>
      </c>
      <c r="AG142" s="31" t="n">
        <v>2.9</v>
      </c>
      <c r="AH142" s="31" t="n">
        <v>2.3</v>
      </c>
      <c r="AI142" s="31" t="n">
        <v>0.7</v>
      </c>
      <c r="AJ142" s="31" t="n">
        <v>0</v>
      </c>
      <c r="AK142" s="30" t="n">
        <v>536.1</v>
      </c>
      <c r="AL142" s="30" t="n">
        <v>-971.1</v>
      </c>
      <c r="AM142" s="30" t="n">
        <v>146.5</v>
      </c>
      <c r="AN142" s="30" t="n">
        <v>0</v>
      </c>
      <c r="AO142" s="31" t="n">
        <v>1.5</v>
      </c>
      <c r="AP142" s="31" t="n">
        <v>1.7</v>
      </c>
      <c r="AQ142" s="31" t="n">
        <v>14.6</v>
      </c>
      <c r="AR142" s="31" t="n">
        <v>0</v>
      </c>
    </row>
    <row r="143" customFormat="false" ht="15" hidden="false" customHeight="true" outlineLevel="0" collapsed="false">
      <c r="A143" s="40"/>
      <c r="B143" s="39" t="s">
        <v>391</v>
      </c>
      <c r="C143" s="29" t="s">
        <v>113</v>
      </c>
      <c r="D143" s="29" t="s">
        <v>73</v>
      </c>
      <c r="E143" s="30" t="n">
        <v>54.6</v>
      </c>
      <c r="F143" s="30" t="n">
        <v>58.1</v>
      </c>
      <c r="G143" s="30" t="n">
        <v>23.4</v>
      </c>
      <c r="H143" s="30" t="n">
        <v>0</v>
      </c>
      <c r="I143" s="31" t="n">
        <v>48.1</v>
      </c>
      <c r="J143" s="31" t="n">
        <v>59.3</v>
      </c>
      <c r="K143" s="31" t="n">
        <v>24.7</v>
      </c>
      <c r="L143" s="31" t="n">
        <v>0</v>
      </c>
      <c r="M143" s="30" t="n">
        <v>45.2</v>
      </c>
      <c r="N143" s="30" t="n">
        <v>64.17</v>
      </c>
      <c r="O143" s="30" t="n">
        <v>28.35</v>
      </c>
      <c r="P143" s="30" t="n">
        <v>0</v>
      </c>
      <c r="Q143" s="31" t="n">
        <v>20.138</v>
      </c>
      <c r="R143" s="31" t="n">
        <v>24.141</v>
      </c>
      <c r="S143" s="31" t="n">
        <v>9.558</v>
      </c>
      <c r="T143" s="31" t="n">
        <v>0</v>
      </c>
      <c r="U143" s="30" t="n">
        <v>49.9</v>
      </c>
      <c r="V143" s="30" t="n">
        <v>48.3</v>
      </c>
      <c r="W143" s="30" t="n">
        <v>16.45</v>
      </c>
      <c r="X143" s="30" t="n">
        <v>0</v>
      </c>
      <c r="Y143" s="31" t="n">
        <v>72.3</v>
      </c>
      <c r="Z143" s="31" t="n">
        <v>84.6</v>
      </c>
      <c r="AA143" s="31" t="n">
        <v>49.5</v>
      </c>
      <c r="AB143" s="31" t="n">
        <v>0</v>
      </c>
      <c r="AC143" s="30" t="n">
        <v>79.87712806</v>
      </c>
      <c r="AD143" s="30" t="n">
        <v>138.44070837</v>
      </c>
      <c r="AE143" s="30" t="n">
        <v>50.65289068</v>
      </c>
      <c r="AF143" s="30" t="n">
        <v>0</v>
      </c>
      <c r="AG143" s="31" t="n">
        <v>67.5</v>
      </c>
      <c r="AH143" s="31" t="n">
        <v>89.9</v>
      </c>
      <c r="AI143" s="31" t="n">
        <v>45.6</v>
      </c>
      <c r="AJ143" s="31" t="n">
        <v>0</v>
      </c>
      <c r="AK143" s="30" t="n">
        <v>128.4</v>
      </c>
      <c r="AL143" s="30" t="n">
        <v>202</v>
      </c>
      <c r="AM143" s="30" t="n">
        <v>66.4</v>
      </c>
      <c r="AN143" s="30" t="n">
        <v>0</v>
      </c>
      <c r="AO143" s="31" t="n">
        <v>158.4</v>
      </c>
      <c r="AP143" s="31" t="n">
        <v>167.3</v>
      </c>
      <c r="AQ143" s="31" t="n">
        <v>47.1</v>
      </c>
      <c r="AR143" s="31" t="n">
        <v>0</v>
      </c>
    </row>
    <row r="144" customFormat="false" ht="15" hidden="false" customHeight="false" outlineLevel="0" collapsed="false">
      <c r="A144" s="40"/>
      <c r="B144" s="39" t="s">
        <v>392</v>
      </c>
      <c r="C144" s="29" t="s">
        <v>113</v>
      </c>
      <c r="D144" s="29" t="s">
        <v>73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0" t="s">
        <v>45</v>
      </c>
      <c r="N144" s="30" t="s">
        <v>45</v>
      </c>
      <c r="O144" s="30" t="s">
        <v>45</v>
      </c>
      <c r="P144" s="30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0" t="n">
        <v>164.6</v>
      </c>
      <c r="V144" s="30" t="n">
        <v>115.5</v>
      </c>
      <c r="W144" s="30" t="n">
        <v>77.6</v>
      </c>
      <c r="X144" s="30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0" t="n">
        <v>173.01862397</v>
      </c>
      <c r="AD144" s="30" t="n">
        <v>231.55944837</v>
      </c>
      <c r="AE144" s="30" t="n">
        <v>270.77019667</v>
      </c>
      <c r="AF144" s="30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0" t="n">
        <v>568.4</v>
      </c>
      <c r="AL144" s="30" t="n">
        <v>622.6</v>
      </c>
      <c r="AM144" s="30" t="n">
        <v>625.3</v>
      </c>
      <c r="AN144" s="30" t="n">
        <v>0</v>
      </c>
      <c r="AO144" s="31" t="s">
        <v>45</v>
      </c>
      <c r="AP144" s="31" t="s">
        <v>45</v>
      </c>
      <c r="AQ144" s="31" t="s">
        <v>45</v>
      </c>
      <c r="AR144" s="31" t="s">
        <v>121</v>
      </c>
    </row>
    <row r="145" customFormat="false" ht="15" hidden="false" customHeight="false" outlineLevel="0" collapsed="false">
      <c r="A145" s="40"/>
      <c r="B145" s="39" t="s">
        <v>393</v>
      </c>
      <c r="C145" s="29" t="s">
        <v>113</v>
      </c>
      <c r="D145" s="29" t="s">
        <v>73</v>
      </c>
      <c r="E145" s="30" t="n">
        <v>191.8</v>
      </c>
      <c r="F145" s="30" t="n">
        <v>217.8</v>
      </c>
      <c r="G145" s="30" t="n">
        <v>245</v>
      </c>
      <c r="H145" s="30" t="n">
        <v>0</v>
      </c>
      <c r="I145" s="31" t="n">
        <v>72.1</v>
      </c>
      <c r="J145" s="31" t="n">
        <v>78.6</v>
      </c>
      <c r="K145" s="31" t="n">
        <v>96.7</v>
      </c>
      <c r="L145" s="31" t="n">
        <v>0</v>
      </c>
      <c r="M145" s="30" t="n">
        <v>43.04</v>
      </c>
      <c r="N145" s="30" t="n">
        <v>51.83</v>
      </c>
      <c r="O145" s="30" t="n">
        <v>69.32</v>
      </c>
      <c r="P145" s="30" t="n">
        <v>0</v>
      </c>
      <c r="Q145" s="31" t="n">
        <v>50.834</v>
      </c>
      <c r="R145" s="31" t="n">
        <v>61.063</v>
      </c>
      <c r="S145" s="31" t="n">
        <v>61.871</v>
      </c>
      <c r="T145" s="31" t="n">
        <v>0</v>
      </c>
      <c r="U145" s="30" t="n">
        <v>101.8</v>
      </c>
      <c r="V145" s="30" t="n">
        <v>141.7</v>
      </c>
      <c r="W145" s="30" t="n">
        <v>150.9</v>
      </c>
      <c r="X145" s="30" t="n">
        <v>0</v>
      </c>
      <c r="Y145" s="31" t="n">
        <v>86.7</v>
      </c>
      <c r="Z145" s="31" t="n">
        <v>384.9</v>
      </c>
      <c r="AA145" s="31" t="n">
        <v>401.8</v>
      </c>
      <c r="AB145" s="31" t="n">
        <v>0</v>
      </c>
      <c r="AC145" s="30" t="n">
        <v>97.99475223</v>
      </c>
      <c r="AD145" s="30" t="n">
        <v>171.07521478</v>
      </c>
      <c r="AE145" s="30" t="n">
        <v>288.46012337</v>
      </c>
      <c r="AF145" s="30" t="n">
        <v>0</v>
      </c>
      <c r="AG145" s="31" t="n">
        <v>126.8</v>
      </c>
      <c r="AH145" s="31" t="n">
        <v>142.3</v>
      </c>
      <c r="AI145" s="31" t="n">
        <v>162.9</v>
      </c>
      <c r="AJ145" s="31" t="n">
        <v>0</v>
      </c>
      <c r="AK145" s="30" t="n">
        <v>153.7</v>
      </c>
      <c r="AL145" s="30" t="n">
        <v>197.7</v>
      </c>
      <c r="AM145" s="30" t="n">
        <v>222.4</v>
      </c>
      <c r="AN145" s="30" t="n">
        <v>0</v>
      </c>
      <c r="AO145" s="31" t="n">
        <v>101.6</v>
      </c>
      <c r="AP145" s="31" t="n">
        <v>115.1</v>
      </c>
      <c r="AQ145" s="31" t="n">
        <v>152</v>
      </c>
      <c r="AR145" s="31" t="n">
        <v>0</v>
      </c>
    </row>
    <row r="146" customFormat="false" ht="15" hidden="false" customHeight="false" outlineLevel="0" collapsed="false">
      <c r="A146" s="40"/>
      <c r="B146" s="39" t="s">
        <v>394</v>
      </c>
      <c r="C146" s="29" t="s">
        <v>113</v>
      </c>
      <c r="D146" s="29" t="s">
        <v>73</v>
      </c>
      <c r="E146" s="30" t="n">
        <v>300.9</v>
      </c>
      <c r="F146" s="30" t="n">
        <v>326</v>
      </c>
      <c r="G146" s="30" t="n">
        <v>296.5</v>
      </c>
      <c r="H146" s="30" t="n">
        <v>0</v>
      </c>
      <c r="I146" s="31" t="n">
        <v>79.6</v>
      </c>
      <c r="J146" s="31" t="n">
        <v>47.9</v>
      </c>
      <c r="K146" s="31" t="n">
        <v>194.7</v>
      </c>
      <c r="L146" s="31" t="n">
        <v>0</v>
      </c>
      <c r="M146" s="30" t="n">
        <v>183.69</v>
      </c>
      <c r="N146" s="30" t="n">
        <v>166.91</v>
      </c>
      <c r="O146" s="30" t="n">
        <v>154.95</v>
      </c>
      <c r="P146" s="30" t="n">
        <v>0</v>
      </c>
      <c r="Q146" s="31" t="n">
        <v>72.634</v>
      </c>
      <c r="R146" s="31" t="n">
        <v>75.185</v>
      </c>
      <c r="S146" s="31" t="n">
        <v>56.862</v>
      </c>
      <c r="T146" s="31" t="n">
        <v>0</v>
      </c>
      <c r="U146" s="30" t="n">
        <v>164.6</v>
      </c>
      <c r="V146" s="30" t="n">
        <v>115.5</v>
      </c>
      <c r="W146" s="30" t="n">
        <v>77.6</v>
      </c>
      <c r="X146" s="30" t="n">
        <v>0</v>
      </c>
      <c r="Y146" s="31" t="n">
        <v>346.7</v>
      </c>
      <c r="Z146" s="31" t="n">
        <v>251.9</v>
      </c>
      <c r="AA146" s="31" t="n">
        <v>255.1</v>
      </c>
      <c r="AB146" s="31" t="n">
        <v>0</v>
      </c>
      <c r="AC146" s="30" t="n">
        <v>198.39582713</v>
      </c>
      <c r="AD146" s="30" t="n">
        <v>134.18497946</v>
      </c>
      <c r="AE146" s="30" t="n">
        <v>117.17857056</v>
      </c>
      <c r="AF146" s="30" t="n">
        <v>0</v>
      </c>
      <c r="AG146" s="31" t="n">
        <v>466.8</v>
      </c>
      <c r="AH146" s="31" t="n">
        <v>403.3</v>
      </c>
      <c r="AI146" s="31" t="n">
        <v>403.1</v>
      </c>
      <c r="AJ146" s="31" t="n">
        <v>0</v>
      </c>
      <c r="AK146" s="30" t="n">
        <v>281.8</v>
      </c>
      <c r="AL146" s="30" t="n">
        <v>331.7</v>
      </c>
      <c r="AM146" s="30" t="n">
        <v>352.2</v>
      </c>
      <c r="AN146" s="30" t="n">
        <v>0</v>
      </c>
      <c r="AO146" s="31" t="n">
        <v>180</v>
      </c>
      <c r="AP146" s="31" t="n">
        <v>186.4</v>
      </c>
      <c r="AQ146" s="31" t="n">
        <v>167.9</v>
      </c>
      <c r="AR146" s="31" t="n">
        <v>0</v>
      </c>
    </row>
    <row r="147" customFormat="false" ht="15" hidden="false" customHeight="false" outlineLevel="0" collapsed="false">
      <c r="A147" s="40"/>
      <c r="B147" s="39" t="s">
        <v>395</v>
      </c>
      <c r="C147" s="29" t="s">
        <v>113</v>
      </c>
      <c r="D147" s="29" t="s">
        <v>73</v>
      </c>
      <c r="E147" s="30" t="n">
        <v>0</v>
      </c>
      <c r="F147" s="30" t="n">
        <v>0</v>
      </c>
      <c r="G147" s="30" t="n">
        <v>0</v>
      </c>
      <c r="H147" s="30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0" t="s">
        <v>45</v>
      </c>
      <c r="N147" s="30" t="s">
        <v>45</v>
      </c>
      <c r="O147" s="30" t="s">
        <v>45</v>
      </c>
      <c r="P147" s="30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1" t="n">
        <v>33.5</v>
      </c>
      <c r="AP147" s="31" t="n">
        <v>45.4</v>
      </c>
      <c r="AQ147" s="31" t="n">
        <v>54.2</v>
      </c>
      <c r="AR147" s="31" t="n">
        <v>0</v>
      </c>
    </row>
    <row r="148" customFormat="false" ht="15" hidden="false" customHeight="true" outlineLevel="0" collapsed="false">
      <c r="A148" s="40"/>
      <c r="B148" s="39" t="s">
        <v>396</v>
      </c>
      <c r="C148" s="29" t="s">
        <v>113</v>
      </c>
      <c r="D148" s="29" t="s">
        <v>73</v>
      </c>
      <c r="E148" s="30" t="n">
        <v>570.5</v>
      </c>
      <c r="F148" s="30" t="n">
        <v>896.8</v>
      </c>
      <c r="G148" s="30" t="n">
        <v>787.4</v>
      </c>
      <c r="H148" s="30" t="n">
        <v>0</v>
      </c>
      <c r="I148" s="31" t="n">
        <v>204</v>
      </c>
      <c r="J148" s="31" t="n">
        <v>218.4</v>
      </c>
      <c r="K148" s="31" t="n">
        <v>222.8</v>
      </c>
      <c r="L148" s="31" t="n">
        <v>0</v>
      </c>
      <c r="M148" s="30" t="n">
        <v>164.98</v>
      </c>
      <c r="N148" s="30" t="n">
        <v>219.02</v>
      </c>
      <c r="O148" s="30" t="n">
        <v>254.25</v>
      </c>
      <c r="P148" s="30" t="n">
        <v>0</v>
      </c>
      <c r="Q148" s="31" t="n">
        <v>55.859</v>
      </c>
      <c r="R148" s="31" t="n">
        <v>60.564</v>
      </c>
      <c r="S148" s="31" t="n">
        <v>50.814</v>
      </c>
      <c r="T148" s="31" t="n">
        <v>0</v>
      </c>
      <c r="U148" s="30" t="n">
        <v>205.3</v>
      </c>
      <c r="V148" s="30" t="n">
        <v>121</v>
      </c>
      <c r="W148" s="30" t="n">
        <v>185.96</v>
      </c>
      <c r="X148" s="30" t="n">
        <v>0</v>
      </c>
      <c r="Y148" s="31" t="n">
        <v>367.8</v>
      </c>
      <c r="Z148" s="31" t="n">
        <v>361</v>
      </c>
      <c r="AA148" s="31" t="n">
        <v>416.3</v>
      </c>
      <c r="AB148" s="31" t="n">
        <v>0</v>
      </c>
      <c r="AC148" s="30" t="n">
        <v>399.7825623</v>
      </c>
      <c r="AD148" s="30" t="n">
        <v>383.72681948</v>
      </c>
      <c r="AE148" s="30" t="n">
        <v>328.2144108</v>
      </c>
      <c r="AF148" s="30" t="n">
        <v>0</v>
      </c>
      <c r="AG148" s="31" t="n">
        <v>161.7</v>
      </c>
      <c r="AH148" s="31" t="n">
        <v>160.2</v>
      </c>
      <c r="AI148" s="31" t="n">
        <v>184</v>
      </c>
      <c r="AJ148" s="31" t="n">
        <v>0</v>
      </c>
      <c r="AK148" s="30" t="n">
        <v>421.9</v>
      </c>
      <c r="AL148" s="30" t="n">
        <v>517.5</v>
      </c>
      <c r="AM148" s="30" t="n">
        <v>492.4</v>
      </c>
      <c r="AN148" s="30" t="n">
        <v>0</v>
      </c>
      <c r="AO148" s="31" t="n">
        <v>288</v>
      </c>
      <c r="AP148" s="31" t="n">
        <v>317.1</v>
      </c>
      <c r="AQ148" s="31" t="n">
        <v>318.7</v>
      </c>
      <c r="AR148" s="31" t="n">
        <v>0</v>
      </c>
    </row>
    <row r="149" customFormat="false" ht="15" hidden="false" customHeight="false" outlineLevel="0" collapsed="false">
      <c r="A149" s="41"/>
      <c r="B149" s="39" t="s">
        <v>397</v>
      </c>
      <c r="C149" s="29" t="s">
        <v>113</v>
      </c>
      <c r="D149" s="29" t="s">
        <v>73</v>
      </c>
      <c r="E149" s="30" t="n">
        <v>3502.9</v>
      </c>
      <c r="F149" s="30" t="n">
        <v>3803.5</v>
      </c>
      <c r="G149" s="30" t="n">
        <v>511.4</v>
      </c>
      <c r="H149" s="30" t="n">
        <v>0</v>
      </c>
      <c r="I149" s="31" t="n">
        <v>4786.9</v>
      </c>
      <c r="J149" s="31" t="n">
        <v>5289.1</v>
      </c>
      <c r="K149" s="31" t="n">
        <v>6289.7</v>
      </c>
      <c r="L149" s="31" t="n">
        <v>0</v>
      </c>
      <c r="M149" s="30" t="n">
        <v>2627.64</v>
      </c>
      <c r="N149" s="30" t="n">
        <v>3364.07</v>
      </c>
      <c r="O149" s="30" t="n">
        <v>3310.92</v>
      </c>
      <c r="P149" s="30" t="n">
        <v>0</v>
      </c>
      <c r="Q149" s="31" t="n">
        <v>2741.678</v>
      </c>
      <c r="R149" s="31" t="n">
        <v>2902.939</v>
      </c>
      <c r="S149" s="31" t="n">
        <v>3939.448</v>
      </c>
      <c r="T149" s="31" t="n">
        <v>0</v>
      </c>
      <c r="U149" s="30" t="n">
        <v>2996.2</v>
      </c>
      <c r="V149" s="30" t="n">
        <v>4254.86</v>
      </c>
      <c r="W149" s="30" t="n">
        <v>3843.5</v>
      </c>
      <c r="X149" s="30" t="n">
        <v>0</v>
      </c>
      <c r="Y149" s="31" t="s">
        <v>398</v>
      </c>
      <c r="Z149" s="31" t="s">
        <v>399</v>
      </c>
      <c r="AA149" s="31" t="n">
        <v>12713.2</v>
      </c>
      <c r="AB149" s="31" t="n">
        <v>0</v>
      </c>
      <c r="AC149" s="30" t="n">
        <v>7505.19854547</v>
      </c>
      <c r="AD149" s="30" t="n">
        <v>8249.5302727</v>
      </c>
      <c r="AE149" s="30" t="n">
        <v>12029.19686007</v>
      </c>
      <c r="AF149" s="30" t="n">
        <v>0</v>
      </c>
      <c r="AG149" s="31" t="n">
        <v>10318.22</v>
      </c>
      <c r="AH149" s="31" t="n">
        <v>16244.337</v>
      </c>
      <c r="AI149" s="31" t="n">
        <v>19288.091</v>
      </c>
      <c r="AJ149" s="31" t="n">
        <v>0</v>
      </c>
      <c r="AK149" s="30" t="n">
        <v>14959.5</v>
      </c>
      <c r="AL149" s="30" t="n">
        <v>19181.5</v>
      </c>
      <c r="AM149" s="30" t="n">
        <v>21577.8</v>
      </c>
      <c r="AN149" s="30" t="n">
        <v>0</v>
      </c>
      <c r="AO149" s="31" t="n">
        <v>13016.4</v>
      </c>
      <c r="AP149" s="31" t="n">
        <v>19556.2</v>
      </c>
      <c r="AQ149" s="31" t="n">
        <v>20417.8</v>
      </c>
      <c r="AR149" s="31" t="n">
        <v>0</v>
      </c>
    </row>
    <row r="150" customFormat="false" ht="15" hidden="false" customHeight="false" outlineLevel="0" collapsed="false">
      <c r="A150" s="38" t="n">
        <v>65</v>
      </c>
      <c r="B150" s="39" t="s">
        <v>400</v>
      </c>
      <c r="C150" s="29" t="s">
        <v>113</v>
      </c>
      <c r="D150" s="29" t="s">
        <v>73</v>
      </c>
      <c r="E150" s="30" t="n">
        <v>6311.3</v>
      </c>
      <c r="F150" s="30" t="n">
        <v>7074</v>
      </c>
      <c r="G150" s="30" t="n">
        <v>8283.7</v>
      </c>
      <c r="H150" s="30" t="n">
        <v>0</v>
      </c>
      <c r="I150" s="31" t="n">
        <v>7066.2</v>
      </c>
      <c r="J150" s="31" t="n">
        <v>7847.6</v>
      </c>
      <c r="K150" s="31" t="n">
        <v>9382.3</v>
      </c>
      <c r="L150" s="31" t="n">
        <v>0</v>
      </c>
      <c r="M150" s="30" t="n">
        <v>4669.66</v>
      </c>
      <c r="N150" s="30" t="n">
        <v>5500.7</v>
      </c>
      <c r="O150" s="30" t="n">
        <v>5723.29</v>
      </c>
      <c r="P150" s="30" t="n">
        <v>0</v>
      </c>
      <c r="Q150" s="31" t="n">
        <v>3731.175</v>
      </c>
      <c r="R150" s="31" t="n">
        <v>4051.549</v>
      </c>
      <c r="S150" s="31" t="n">
        <v>5243.026</v>
      </c>
      <c r="T150" s="31" t="n">
        <v>0</v>
      </c>
      <c r="U150" s="30" t="n">
        <v>4732.5</v>
      </c>
      <c r="V150" s="30" t="n">
        <v>5894.1</v>
      </c>
      <c r="W150" s="30" t="n">
        <v>5951.8</v>
      </c>
      <c r="X150" s="30" t="n">
        <v>0</v>
      </c>
      <c r="Y150" s="31" t="n">
        <v>11899.6</v>
      </c>
      <c r="Z150" s="31" t="n">
        <v>15088.8</v>
      </c>
      <c r="AA150" s="31" t="n">
        <v>16337.9</v>
      </c>
      <c r="AB150" s="31" t="n">
        <v>0</v>
      </c>
      <c r="AC150" s="30" t="n">
        <v>15143.92235553</v>
      </c>
      <c r="AD150" s="30" t="n">
        <v>17414.78999954</v>
      </c>
      <c r="AE150" s="30" t="n">
        <v>20272.14752099</v>
      </c>
      <c r="AF150" s="30" t="n">
        <v>0</v>
      </c>
      <c r="AG150" s="31" t="n">
        <v>15122.452</v>
      </c>
      <c r="AH150" s="31" t="n">
        <v>22085.017</v>
      </c>
      <c r="AI150" s="31" t="n">
        <v>26304.596</v>
      </c>
      <c r="AJ150" s="31" t="n">
        <v>0</v>
      </c>
      <c r="AK150" s="30" t="n">
        <v>29245.9</v>
      </c>
      <c r="AL150" s="30" t="n">
        <v>33389.9</v>
      </c>
      <c r="AM150" s="30" t="n">
        <v>38199.2</v>
      </c>
      <c r="AN150" s="30" t="n">
        <v>0</v>
      </c>
      <c r="AO150" s="31" t="n">
        <v>21893.9</v>
      </c>
      <c r="AP150" s="31" t="n">
        <v>29454.5</v>
      </c>
      <c r="AQ150" s="31" t="n">
        <v>32542.4</v>
      </c>
      <c r="AR150" s="31" t="n">
        <v>0</v>
      </c>
    </row>
    <row r="151" customFormat="false" ht="15" hidden="false" customHeight="false" outlineLevel="0" collapsed="false">
      <c r="A151" s="35"/>
      <c r="B151" s="39" t="s">
        <v>383</v>
      </c>
      <c r="C151" s="29"/>
      <c r="D151" s="29"/>
      <c r="E151" s="30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</row>
    <row r="152" customFormat="false" ht="15" hidden="false" customHeight="false" outlineLevel="0" collapsed="false">
      <c r="A152" s="40"/>
      <c r="B152" s="39" t="s">
        <v>401</v>
      </c>
      <c r="C152" s="29" t="s">
        <v>113</v>
      </c>
      <c r="D152" s="29" t="s">
        <v>73</v>
      </c>
      <c r="E152" s="30" t="n">
        <v>299.4</v>
      </c>
      <c r="F152" s="30" t="n">
        <v>326.1</v>
      </c>
      <c r="G152" s="30" t="n">
        <v>331.3</v>
      </c>
      <c r="H152" s="30" t="n">
        <v>0</v>
      </c>
      <c r="I152" s="31" t="n">
        <v>416</v>
      </c>
      <c r="J152" s="31" t="n">
        <v>464.7</v>
      </c>
      <c r="K152" s="31" t="n">
        <v>521</v>
      </c>
      <c r="L152" s="31" t="n">
        <v>0</v>
      </c>
      <c r="M152" s="30" t="n">
        <v>337.11</v>
      </c>
      <c r="N152" s="30" t="n">
        <v>378.69</v>
      </c>
      <c r="O152" s="30" t="n">
        <v>456.13</v>
      </c>
      <c r="P152" s="30" t="n">
        <v>0</v>
      </c>
      <c r="Q152" s="31" t="n">
        <v>299.087</v>
      </c>
      <c r="R152" s="31" t="n">
        <v>221.914</v>
      </c>
      <c r="S152" s="31" t="n">
        <v>326.393</v>
      </c>
      <c r="T152" s="31" t="n">
        <v>0</v>
      </c>
      <c r="U152" s="30" t="n">
        <v>339.9</v>
      </c>
      <c r="V152" s="30" t="n">
        <v>357.2</v>
      </c>
      <c r="W152" s="30" t="n">
        <v>371.6</v>
      </c>
      <c r="X152" s="30" t="n">
        <v>0</v>
      </c>
      <c r="Y152" s="31" t="n">
        <v>721.7</v>
      </c>
      <c r="Z152" s="31" t="n">
        <v>752.6</v>
      </c>
      <c r="AA152" s="31" t="n">
        <v>784.3</v>
      </c>
      <c r="AB152" s="31" t="n">
        <v>0</v>
      </c>
      <c r="AC152" s="30" t="n">
        <v>844.85842913</v>
      </c>
      <c r="AD152" s="30" t="n">
        <v>861.70960439</v>
      </c>
      <c r="AE152" s="30" t="n">
        <v>964.81903813</v>
      </c>
      <c r="AF152" s="30" t="n">
        <v>0</v>
      </c>
      <c r="AG152" s="31" t="n">
        <v>874.57103</v>
      </c>
      <c r="AH152" s="31" t="n">
        <v>1081.811</v>
      </c>
      <c r="AI152" s="31" t="n">
        <v>1192.873</v>
      </c>
      <c r="AJ152" s="31" t="n">
        <v>0</v>
      </c>
      <c r="AK152" s="30" t="n">
        <v>2483.7</v>
      </c>
      <c r="AL152" s="30" t="n">
        <v>2744.6</v>
      </c>
      <c r="AM152" s="30" t="n">
        <v>2902.5</v>
      </c>
      <c r="AN152" s="30" t="n">
        <v>0</v>
      </c>
      <c r="AO152" s="31" t="n">
        <v>1866.4</v>
      </c>
      <c r="AP152" s="31" t="n">
        <v>1853.2</v>
      </c>
      <c r="AQ152" s="31" t="n">
        <v>2044.6</v>
      </c>
      <c r="AR152" s="31" t="n">
        <v>0</v>
      </c>
    </row>
    <row r="153" customFormat="false" ht="15" hidden="false" customHeight="false" outlineLevel="0" collapsed="false">
      <c r="A153" s="40"/>
      <c r="B153" s="39" t="s">
        <v>402</v>
      </c>
      <c r="C153" s="29" t="s">
        <v>113</v>
      </c>
      <c r="D153" s="29" t="s">
        <v>73</v>
      </c>
      <c r="E153" s="30" t="n">
        <v>24.7</v>
      </c>
      <c r="F153" s="30" t="n">
        <v>31.2</v>
      </c>
      <c r="G153" s="30" t="n">
        <v>27.4</v>
      </c>
      <c r="H153" s="30" t="n">
        <v>0</v>
      </c>
      <c r="I153" s="31" t="n">
        <v>41.1</v>
      </c>
      <c r="J153" s="31" t="n">
        <v>43</v>
      </c>
      <c r="K153" s="31" t="n">
        <v>58.5</v>
      </c>
      <c r="L153" s="31" t="n">
        <v>0</v>
      </c>
      <c r="M153" s="30" t="n">
        <v>37.55</v>
      </c>
      <c r="N153" s="30" t="n">
        <v>44.79</v>
      </c>
      <c r="O153" s="30" t="n">
        <v>116.69</v>
      </c>
      <c r="P153" s="30" t="n">
        <v>0</v>
      </c>
      <c r="Q153" s="31" t="n">
        <v>16.782</v>
      </c>
      <c r="R153" s="31" t="n">
        <v>23.446</v>
      </c>
      <c r="S153" s="31" t="n">
        <v>21.896</v>
      </c>
      <c r="T153" s="31" t="n">
        <v>0</v>
      </c>
      <c r="U153" s="30" t="n">
        <v>54.7</v>
      </c>
      <c r="V153" s="30" t="n">
        <v>58.4</v>
      </c>
      <c r="W153" s="30" t="n">
        <v>65</v>
      </c>
      <c r="X153" s="30" t="n">
        <v>0</v>
      </c>
      <c r="Y153" s="31" t="n">
        <v>135.2</v>
      </c>
      <c r="Z153" s="31" t="n">
        <v>141.6</v>
      </c>
      <c r="AA153" s="31" t="n">
        <v>158.4</v>
      </c>
      <c r="AB153" s="31" t="n">
        <v>0</v>
      </c>
      <c r="AC153" s="30" t="n">
        <v>93.03228991</v>
      </c>
      <c r="AD153" s="30" t="n">
        <v>129.35803651</v>
      </c>
      <c r="AE153" s="30" t="n">
        <v>127.01795074</v>
      </c>
      <c r="AF153" s="30" t="n">
        <v>0</v>
      </c>
      <c r="AG153" s="31" t="n">
        <v>50.84</v>
      </c>
      <c r="AH153" s="31" t="n">
        <v>54.337</v>
      </c>
      <c r="AI153" s="31" t="n">
        <v>93.1</v>
      </c>
      <c r="AJ153" s="31" t="n">
        <v>0</v>
      </c>
      <c r="AK153" s="30" t="n">
        <v>245.5</v>
      </c>
      <c r="AL153" s="30" t="n">
        <v>238.2</v>
      </c>
      <c r="AM153" s="30" t="n">
        <v>237.7</v>
      </c>
      <c r="AN153" s="30" t="n">
        <v>0</v>
      </c>
      <c r="AO153" s="31" t="n">
        <v>96.8</v>
      </c>
      <c r="AP153" s="31" t="n">
        <v>106.2</v>
      </c>
      <c r="AQ153" s="31" t="n">
        <v>140.9</v>
      </c>
      <c r="AR153" s="31" t="n">
        <v>0</v>
      </c>
    </row>
    <row r="154" customFormat="false" ht="15" hidden="false" customHeight="false" outlineLevel="0" collapsed="false">
      <c r="A154" s="40"/>
      <c r="B154" s="39" t="s">
        <v>403</v>
      </c>
      <c r="C154" s="29" t="s">
        <v>113</v>
      </c>
      <c r="D154" s="29" t="s">
        <v>73</v>
      </c>
      <c r="E154" s="30" t="n">
        <v>675.5</v>
      </c>
      <c r="F154" s="30" t="n">
        <v>854.3</v>
      </c>
      <c r="G154" s="30" t="n">
        <v>1417.6</v>
      </c>
      <c r="H154" s="30" t="n">
        <v>0</v>
      </c>
      <c r="I154" s="31" t="n">
        <v>746.7</v>
      </c>
      <c r="J154" s="31" t="n">
        <v>846.6</v>
      </c>
      <c r="K154" s="31" t="n">
        <v>1167.9</v>
      </c>
      <c r="L154" s="31" t="n">
        <v>0</v>
      </c>
      <c r="M154" s="30" t="n">
        <v>517.47</v>
      </c>
      <c r="N154" s="30" t="n">
        <v>597.3</v>
      </c>
      <c r="O154" s="30" t="n">
        <v>554.4</v>
      </c>
      <c r="P154" s="30" t="n">
        <v>0</v>
      </c>
      <c r="Q154" s="31" t="n">
        <v>401.24</v>
      </c>
      <c r="R154" s="31" t="n">
        <v>440.999</v>
      </c>
      <c r="S154" s="31" t="n">
        <v>716.409</v>
      </c>
      <c r="T154" s="31" t="n">
        <v>0</v>
      </c>
      <c r="U154" s="30" t="n">
        <v>688</v>
      </c>
      <c r="V154" s="30" t="n">
        <v>1186.9</v>
      </c>
      <c r="W154" s="30" t="s">
        <v>404</v>
      </c>
      <c r="X154" s="30" t="n">
        <v>0</v>
      </c>
      <c r="Y154" s="31" t="n">
        <v>2824.3</v>
      </c>
      <c r="Z154" s="31" t="n">
        <v>3746</v>
      </c>
      <c r="AA154" s="31" t="n">
        <v>3650.8</v>
      </c>
      <c r="AB154" s="31" t="n">
        <v>0</v>
      </c>
      <c r="AC154" s="30" t="n">
        <v>2734.58625964</v>
      </c>
      <c r="AD154" s="30" t="n">
        <v>3787.85238961</v>
      </c>
      <c r="AE154" s="30" t="n">
        <v>5126.26538037</v>
      </c>
      <c r="AF154" s="30" t="n">
        <v>0</v>
      </c>
      <c r="AG154" s="31" t="n">
        <v>1509.658</v>
      </c>
      <c r="AH154" s="31" t="n">
        <v>2173.737</v>
      </c>
      <c r="AI154" s="31" t="n">
        <v>3221.455</v>
      </c>
      <c r="AJ154" s="31" t="n">
        <v>0</v>
      </c>
      <c r="AK154" s="30" t="n">
        <v>6581.7</v>
      </c>
      <c r="AL154" s="30" t="n">
        <v>6872.9</v>
      </c>
      <c r="AM154" s="30" t="n">
        <v>8963.7</v>
      </c>
      <c r="AN154" s="30" t="n">
        <v>0</v>
      </c>
      <c r="AO154" s="31" t="n">
        <v>3661.1</v>
      </c>
      <c r="AP154" s="31" t="n">
        <v>4589.6</v>
      </c>
      <c r="AQ154" s="31" t="n">
        <v>5618</v>
      </c>
      <c r="AR154" s="31" t="n">
        <v>0</v>
      </c>
    </row>
    <row r="155" customFormat="false" ht="15" hidden="false" customHeight="false" outlineLevel="0" collapsed="false">
      <c r="A155" s="40"/>
      <c r="B155" s="39" t="s">
        <v>405</v>
      </c>
      <c r="C155" s="29" t="s">
        <v>113</v>
      </c>
      <c r="D155" s="29" t="s">
        <v>73</v>
      </c>
      <c r="E155" s="30" t="n">
        <v>317.1</v>
      </c>
      <c r="F155" s="30" t="n">
        <v>464.4</v>
      </c>
      <c r="G155" s="30" t="n">
        <v>461.2</v>
      </c>
      <c r="H155" s="30" t="n">
        <v>0</v>
      </c>
      <c r="I155" s="31" t="n">
        <v>536.2</v>
      </c>
      <c r="J155" s="31" t="n">
        <v>622.6</v>
      </c>
      <c r="K155" s="31" t="n">
        <v>520.5</v>
      </c>
      <c r="L155" s="31" t="n">
        <v>0</v>
      </c>
      <c r="M155" s="30" t="n">
        <v>719.02</v>
      </c>
      <c r="N155" s="30" t="n">
        <v>1027.09</v>
      </c>
      <c r="O155" s="30" t="n">
        <v>956.89</v>
      </c>
      <c r="P155" s="30" t="n">
        <v>0</v>
      </c>
      <c r="Q155" s="31" t="n">
        <v>651.123</v>
      </c>
      <c r="R155" s="31" t="n">
        <v>693.068</v>
      </c>
      <c r="S155" s="31" t="n">
        <v>1033.547</v>
      </c>
      <c r="T155" s="31" t="n">
        <v>0</v>
      </c>
      <c r="U155" s="30" t="n">
        <v>488.5</v>
      </c>
      <c r="V155" s="30" t="n">
        <v>818.9</v>
      </c>
      <c r="W155" s="30" t="n">
        <v>861</v>
      </c>
      <c r="X155" s="30" t="n">
        <v>0</v>
      </c>
      <c r="Y155" s="31" t="n">
        <v>2427.6</v>
      </c>
      <c r="Z155" s="31" t="n">
        <v>4473.7</v>
      </c>
      <c r="AA155" s="31" t="n">
        <v>6133.4</v>
      </c>
      <c r="AB155" s="31" t="n">
        <v>0</v>
      </c>
      <c r="AC155" s="30" t="n">
        <v>1707.84131304</v>
      </c>
      <c r="AD155" s="30" t="n">
        <v>1918.48195502</v>
      </c>
      <c r="AE155" s="30" t="n">
        <v>2115.90477131</v>
      </c>
      <c r="AF155" s="30" t="n">
        <v>0</v>
      </c>
      <c r="AG155" s="31" t="n">
        <v>1973.677</v>
      </c>
      <c r="AH155" s="31" t="n">
        <v>4682.899</v>
      </c>
      <c r="AI155" s="31" t="n">
        <v>4102.352</v>
      </c>
      <c r="AJ155" s="31" t="n">
        <v>0</v>
      </c>
      <c r="AK155" s="30" t="n">
        <v>4040.2</v>
      </c>
      <c r="AL155" s="30" t="n">
        <v>6291.5</v>
      </c>
      <c r="AM155" s="30" t="n">
        <v>7313.9</v>
      </c>
      <c r="AN155" s="30" t="n">
        <v>0</v>
      </c>
      <c r="AO155" s="31" t="n">
        <v>1423.4</v>
      </c>
      <c r="AP155" s="31" t="n">
        <v>1989</v>
      </c>
      <c r="AQ155" s="31" t="n">
        <v>2578.2</v>
      </c>
      <c r="AR155" s="31" t="n">
        <v>0</v>
      </c>
    </row>
    <row r="156" customFormat="false" ht="15" hidden="false" customHeight="false" outlineLevel="0" collapsed="false">
      <c r="A156" s="40"/>
      <c r="B156" s="39" t="s">
        <v>406</v>
      </c>
      <c r="C156" s="29" t="s">
        <v>113</v>
      </c>
      <c r="D156" s="29" t="s">
        <v>73</v>
      </c>
      <c r="E156" s="30" t="n">
        <v>0</v>
      </c>
      <c r="F156" s="30" t="n">
        <v>0</v>
      </c>
      <c r="G156" s="30" t="n">
        <v>0</v>
      </c>
      <c r="H156" s="30" t="n">
        <v>0</v>
      </c>
      <c r="I156" s="31" t="n">
        <v>5.5</v>
      </c>
      <c r="J156" s="31" t="n">
        <v>3.1</v>
      </c>
      <c r="K156" s="31" t="n">
        <v>31</v>
      </c>
      <c r="L156" s="31" t="n">
        <v>0</v>
      </c>
      <c r="M156" s="30" t="s">
        <v>45</v>
      </c>
      <c r="N156" s="30" t="s">
        <v>45</v>
      </c>
      <c r="O156" s="30" t="n">
        <v>9.7</v>
      </c>
      <c r="P156" s="30" t="n">
        <v>0</v>
      </c>
      <c r="Q156" s="31" t="n">
        <v>3.006</v>
      </c>
      <c r="R156" s="31" t="n">
        <v>10.302</v>
      </c>
      <c r="S156" s="31" t="n">
        <v>5.368</v>
      </c>
      <c r="T156" s="31" t="n">
        <v>0</v>
      </c>
      <c r="U156" s="30" t="n">
        <v>0.4</v>
      </c>
      <c r="V156" s="30" t="n">
        <v>8.5</v>
      </c>
      <c r="W156" s="30" t="n">
        <v>3</v>
      </c>
      <c r="X156" s="30" t="n">
        <v>0</v>
      </c>
      <c r="Y156" s="31" t="n">
        <v>0</v>
      </c>
      <c r="Z156" s="31" t="n">
        <v>4.3</v>
      </c>
      <c r="AA156" s="31" t="n">
        <v>29.4</v>
      </c>
      <c r="AB156" s="31" t="n">
        <v>0</v>
      </c>
      <c r="AC156" s="30" t="n">
        <v>0</v>
      </c>
      <c r="AD156" s="30" t="n">
        <v>27.02781517</v>
      </c>
      <c r="AE156" s="30" t="n">
        <v>14.51231418</v>
      </c>
      <c r="AF156" s="30" t="n">
        <v>0</v>
      </c>
      <c r="AG156" s="31" t="n">
        <v>65.412</v>
      </c>
      <c r="AH156" s="31" t="n">
        <v>3983.745</v>
      </c>
      <c r="AI156" s="31" t="n">
        <v>6172.522</v>
      </c>
      <c r="AJ156" s="31" t="n">
        <v>0</v>
      </c>
      <c r="AK156" s="30" t="n">
        <v>45.9</v>
      </c>
      <c r="AL156" s="30" t="n">
        <v>46.7</v>
      </c>
      <c r="AM156" s="30" t="n">
        <v>75.3</v>
      </c>
      <c r="AN156" s="30" t="n">
        <v>0</v>
      </c>
      <c r="AO156" s="31" t="s">
        <v>45</v>
      </c>
      <c r="AP156" s="31" t="s">
        <v>45</v>
      </c>
      <c r="AQ156" s="31" t="s">
        <v>45</v>
      </c>
      <c r="AR156" s="31" t="s">
        <v>121</v>
      </c>
    </row>
    <row r="157" customFormat="false" ht="15" hidden="false" customHeight="false" outlineLevel="0" collapsed="false">
      <c r="A157" s="40"/>
      <c r="B157" s="39" t="s">
        <v>407</v>
      </c>
      <c r="C157" s="29" t="s">
        <v>113</v>
      </c>
      <c r="D157" s="29" t="s">
        <v>73</v>
      </c>
      <c r="E157" s="30" t="n">
        <v>4189</v>
      </c>
      <c r="F157" s="30" t="n">
        <v>4412.9</v>
      </c>
      <c r="G157" s="30" t="n">
        <v>5063.8</v>
      </c>
      <c r="H157" s="30" t="n">
        <v>0</v>
      </c>
      <c r="I157" s="31" t="n">
        <v>4398.4</v>
      </c>
      <c r="J157" s="31" t="n">
        <v>4924.8</v>
      </c>
      <c r="K157" s="31" t="n">
        <v>5857.6</v>
      </c>
      <c r="L157" s="31" t="n">
        <v>0</v>
      </c>
      <c r="M157" s="30" t="n">
        <v>2441.61</v>
      </c>
      <c r="N157" s="30" t="n">
        <v>2840.62</v>
      </c>
      <c r="O157" s="30" t="n">
        <v>2799.41</v>
      </c>
      <c r="P157" s="30" t="n">
        <v>0</v>
      </c>
      <c r="Q157" s="31" t="n">
        <v>1927.091</v>
      </c>
      <c r="R157" s="31" t="n">
        <v>2173.917</v>
      </c>
      <c r="S157" s="31" t="n">
        <v>2469.217</v>
      </c>
      <c r="T157" s="31" t="n">
        <v>0</v>
      </c>
      <c r="U157" s="30" t="n">
        <v>2262.7</v>
      </c>
      <c r="V157" s="30" t="n">
        <v>2634.4</v>
      </c>
      <c r="W157" s="30" t="n">
        <v>2863.7</v>
      </c>
      <c r="X157" s="30" t="n">
        <v>0</v>
      </c>
      <c r="Y157" s="31" t="n">
        <v>4928.7</v>
      </c>
      <c r="Z157" s="31" t="n">
        <v>5013.4</v>
      </c>
      <c r="AA157" s="31" t="n">
        <v>4573</v>
      </c>
      <c r="AB157" s="31" t="n">
        <v>0</v>
      </c>
      <c r="AC157" s="30" t="n">
        <v>8099.67761173</v>
      </c>
      <c r="AD157" s="30" t="n">
        <v>8914.51240866</v>
      </c>
      <c r="AE157" s="30" t="n">
        <v>9615.28407754</v>
      </c>
      <c r="AF157" s="30" t="n">
        <v>0</v>
      </c>
      <c r="AG157" s="31" t="n">
        <v>9500.721</v>
      </c>
      <c r="AH157" s="31" t="n">
        <v>8951.07</v>
      </c>
      <c r="AI157" s="31" t="n">
        <v>9979.724</v>
      </c>
      <c r="AJ157" s="31" t="n">
        <v>0</v>
      </c>
      <c r="AK157" s="30" t="n">
        <v>10739.1</v>
      </c>
      <c r="AL157" s="30" t="n">
        <v>11830.8</v>
      </c>
      <c r="AM157" s="30" t="n">
        <v>12936.7</v>
      </c>
      <c r="AN157" s="30" t="n">
        <v>0</v>
      </c>
      <c r="AO157" s="31" t="n">
        <v>12982.2</v>
      </c>
      <c r="AP157" s="31" t="n">
        <v>18419.1</v>
      </c>
      <c r="AQ157" s="31" t="n">
        <v>19142</v>
      </c>
      <c r="AR157" s="31" t="n">
        <v>0</v>
      </c>
    </row>
    <row r="158" customFormat="false" ht="15" hidden="false" customHeight="true" outlineLevel="0" collapsed="false">
      <c r="A158" s="40"/>
      <c r="B158" s="39" t="s">
        <v>408</v>
      </c>
      <c r="C158" s="29" t="s">
        <v>113</v>
      </c>
      <c r="D158" s="29" t="s">
        <v>73</v>
      </c>
      <c r="E158" s="30" t="n">
        <v>216.2</v>
      </c>
      <c r="F158" s="30" t="n">
        <v>260.6</v>
      </c>
      <c r="G158" s="30" t="n">
        <v>299.3</v>
      </c>
      <c r="H158" s="30" t="n">
        <v>0</v>
      </c>
      <c r="I158" s="31" t="n">
        <v>226.8</v>
      </c>
      <c r="J158" s="31" t="n">
        <v>262.6</v>
      </c>
      <c r="K158" s="31" t="n">
        <v>325.4</v>
      </c>
      <c r="L158" s="31" t="n">
        <v>0</v>
      </c>
      <c r="M158" s="30" t="n">
        <v>178.84</v>
      </c>
      <c r="N158" s="30" t="n">
        <v>211.9</v>
      </c>
      <c r="O158" s="30" t="n">
        <v>384.04</v>
      </c>
      <c r="P158" s="30" t="n">
        <v>0</v>
      </c>
      <c r="Q158" s="31" t="n">
        <v>182.855</v>
      </c>
      <c r="R158" s="31" t="n">
        <v>194.58</v>
      </c>
      <c r="S158" s="31" t="n">
        <v>216.764</v>
      </c>
      <c r="T158" s="31" t="n">
        <v>0</v>
      </c>
      <c r="U158" s="30" t="n">
        <v>270.7</v>
      </c>
      <c r="V158" s="30" t="n">
        <v>256.8</v>
      </c>
      <c r="W158" s="30" t="n">
        <v>277.8</v>
      </c>
      <c r="X158" s="30" t="n">
        <v>0</v>
      </c>
      <c r="Y158" s="31" t="n">
        <v>380.3</v>
      </c>
      <c r="Z158" s="31" t="n">
        <v>355.2</v>
      </c>
      <c r="AA158" s="31" t="n">
        <v>403.1</v>
      </c>
      <c r="AB158" s="31" t="n">
        <v>0</v>
      </c>
      <c r="AC158" s="30" t="n">
        <v>402.39533051</v>
      </c>
      <c r="AD158" s="30" t="n">
        <v>408.57</v>
      </c>
      <c r="AE158" s="30" t="n">
        <v>479.47633915</v>
      </c>
      <c r="AF158" s="30" t="n">
        <v>0</v>
      </c>
      <c r="AG158" s="31" t="n">
        <v>431.406</v>
      </c>
      <c r="AH158" s="31" t="n">
        <v>552.091</v>
      </c>
      <c r="AI158" s="31" t="n">
        <v>612.539</v>
      </c>
      <c r="AJ158" s="31" t="n">
        <v>0</v>
      </c>
      <c r="AK158" s="30" t="n">
        <v>1293.1</v>
      </c>
      <c r="AL158" s="30" t="n">
        <v>1360.3</v>
      </c>
      <c r="AM158" s="30" t="n">
        <v>1594.2</v>
      </c>
      <c r="AN158" s="30" t="n">
        <v>0</v>
      </c>
      <c r="AO158" s="31" t="n">
        <v>740.2</v>
      </c>
      <c r="AP158" s="31" t="n">
        <v>894.6</v>
      </c>
      <c r="AQ158" s="31" t="n">
        <v>950.7</v>
      </c>
      <c r="AR158" s="31" t="n">
        <v>0</v>
      </c>
    </row>
    <row r="159" customFormat="false" ht="15" hidden="false" customHeight="false" outlineLevel="0" collapsed="false">
      <c r="A159" s="40"/>
      <c r="B159" s="39" t="s">
        <v>409</v>
      </c>
      <c r="C159" s="29" t="s">
        <v>113</v>
      </c>
      <c r="D159" s="29" t="s">
        <v>73</v>
      </c>
      <c r="E159" s="30" t="n">
        <v>0</v>
      </c>
      <c r="F159" s="30" t="n">
        <v>0</v>
      </c>
      <c r="G159" s="30" t="n">
        <v>0</v>
      </c>
      <c r="H159" s="30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0" t="n">
        <v>8.96</v>
      </c>
      <c r="N159" s="30" t="n">
        <v>3.96</v>
      </c>
      <c r="O159" s="30" t="n">
        <v>4.3</v>
      </c>
      <c r="P159" s="30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1" t="n">
        <v>26.4</v>
      </c>
      <c r="AP159" s="31" t="n">
        <v>0.1</v>
      </c>
      <c r="AQ159" s="31" t="n">
        <v>0.1</v>
      </c>
      <c r="AR159" s="31" t="n">
        <v>0</v>
      </c>
    </row>
    <row r="160" customFormat="false" ht="15" hidden="false" customHeight="false" outlineLevel="0" collapsed="false">
      <c r="A160" s="40"/>
      <c r="B160" s="39" t="s">
        <v>410</v>
      </c>
      <c r="C160" s="29" t="s">
        <v>113</v>
      </c>
      <c r="D160" s="29" t="s">
        <v>73</v>
      </c>
      <c r="E160" s="30" t="n">
        <v>268.4</v>
      </c>
      <c r="F160" s="30" t="n">
        <v>385.2</v>
      </c>
      <c r="G160" s="30" t="n">
        <v>317.8</v>
      </c>
      <c r="H160" s="30" t="n">
        <v>0</v>
      </c>
      <c r="I160" s="31" t="n">
        <v>394.8</v>
      </c>
      <c r="J160" s="31" t="n">
        <v>364.2</v>
      </c>
      <c r="K160" s="31" t="n">
        <v>627.8</v>
      </c>
      <c r="L160" s="31" t="n">
        <v>0</v>
      </c>
      <c r="M160" s="30" t="n">
        <v>215.04</v>
      </c>
      <c r="N160" s="30" t="n">
        <v>197.43</v>
      </c>
      <c r="O160" s="30" t="n">
        <v>199.87</v>
      </c>
      <c r="P160" s="30" t="n">
        <v>0</v>
      </c>
      <c r="Q160" s="31" t="n">
        <v>126.189</v>
      </c>
      <c r="R160" s="31" t="n">
        <v>140.761</v>
      </c>
      <c r="S160" s="31" t="n">
        <v>188.125</v>
      </c>
      <c r="T160" s="31" t="n">
        <v>0</v>
      </c>
      <c r="U160" s="30" t="n">
        <v>333.6</v>
      </c>
      <c r="V160" s="30" t="n">
        <v>392.4</v>
      </c>
      <c r="W160" s="30" t="n">
        <v>222.3</v>
      </c>
      <c r="X160" s="30" t="n">
        <v>0</v>
      </c>
      <c r="Y160" s="31" t="n">
        <v>66.3</v>
      </c>
      <c r="Z160" s="31" t="n">
        <v>100.5</v>
      </c>
      <c r="AA160" s="31" t="n">
        <v>215.4</v>
      </c>
      <c r="AB160" s="31" t="n">
        <v>0</v>
      </c>
      <c r="AC160" s="30" t="n">
        <v>56.97738599</v>
      </c>
      <c r="AD160" s="30" t="n">
        <v>66.00722721</v>
      </c>
      <c r="AE160" s="30" t="n">
        <v>257.90226359</v>
      </c>
      <c r="AF160" s="30" t="n">
        <v>0</v>
      </c>
      <c r="AG160" s="31" t="n">
        <v>438.479</v>
      </c>
      <c r="AH160" s="31" t="n">
        <v>429.986</v>
      </c>
      <c r="AI160" s="31" t="n">
        <v>763.952</v>
      </c>
      <c r="AJ160" s="31" t="n">
        <v>0</v>
      </c>
      <c r="AK160" s="30" t="n">
        <v>505.7</v>
      </c>
      <c r="AL160" s="30" t="n">
        <v>491.9</v>
      </c>
      <c r="AM160" s="30" t="n">
        <v>528.7</v>
      </c>
      <c r="AN160" s="30" t="n">
        <v>0</v>
      </c>
      <c r="AO160" s="31" t="n">
        <v>55.2</v>
      </c>
      <c r="AP160" s="31" t="n">
        <v>135.1</v>
      </c>
      <c r="AQ160" s="31" t="n">
        <v>618.1</v>
      </c>
      <c r="AR160" s="31" t="n">
        <v>0</v>
      </c>
    </row>
    <row r="161" customFormat="false" ht="15" hidden="false" customHeight="false" outlineLevel="0" collapsed="false">
      <c r="A161" s="40"/>
      <c r="B161" s="39" t="s">
        <v>411</v>
      </c>
      <c r="C161" s="29" t="s">
        <v>113</v>
      </c>
      <c r="D161" s="29" t="s">
        <v>73</v>
      </c>
      <c r="E161" s="30" t="n">
        <v>159.6</v>
      </c>
      <c r="F161" s="30" t="n">
        <v>178.5</v>
      </c>
      <c r="G161" s="30" t="n">
        <v>197.5</v>
      </c>
      <c r="H161" s="30" t="n">
        <v>0</v>
      </c>
      <c r="I161" s="31" t="n">
        <v>229.8</v>
      </c>
      <c r="J161" s="31" t="n">
        <v>265.7</v>
      </c>
      <c r="K161" s="31" t="n">
        <v>271.3</v>
      </c>
      <c r="L161" s="31" t="n">
        <v>0</v>
      </c>
      <c r="M161" s="30" t="n">
        <v>214.06</v>
      </c>
      <c r="N161" s="30" t="n">
        <v>198.92</v>
      </c>
      <c r="O161" s="30" t="n">
        <v>241.86</v>
      </c>
      <c r="P161" s="30" t="n">
        <v>0</v>
      </c>
      <c r="Q161" s="31" t="n">
        <v>123.208</v>
      </c>
      <c r="R161" s="31" t="n">
        <v>152.561</v>
      </c>
      <c r="S161" s="31" t="n">
        <v>265.306</v>
      </c>
      <c r="T161" s="31" t="n">
        <v>0</v>
      </c>
      <c r="U161" s="30" t="n">
        <v>293.5</v>
      </c>
      <c r="V161" s="30" t="n">
        <v>178.9</v>
      </c>
      <c r="W161" s="30" t="n">
        <v>211.6</v>
      </c>
      <c r="X161" s="30" t="n">
        <v>0</v>
      </c>
      <c r="Y161" s="31" t="n">
        <v>315.6</v>
      </c>
      <c r="Z161" s="31" t="n">
        <v>404.8</v>
      </c>
      <c r="AA161" s="31" t="n">
        <v>305.6</v>
      </c>
      <c r="AB161" s="31" t="n">
        <v>0</v>
      </c>
      <c r="AC161" s="30" t="n">
        <v>1204.4475712</v>
      </c>
      <c r="AD161" s="30" t="n">
        <v>1301.27056297</v>
      </c>
      <c r="AE161" s="30" t="n">
        <v>1562.35080519</v>
      </c>
      <c r="AF161" s="30" t="n">
        <v>0</v>
      </c>
      <c r="AG161" s="31" t="n">
        <v>110.213</v>
      </c>
      <c r="AH161" s="31" t="n">
        <v>94.503</v>
      </c>
      <c r="AI161" s="31" t="n">
        <v>81.721</v>
      </c>
      <c r="AJ161" s="31" t="n">
        <v>0</v>
      </c>
      <c r="AK161" s="30" t="n">
        <v>3122.7</v>
      </c>
      <c r="AL161" s="30" t="n">
        <v>3129.3</v>
      </c>
      <c r="AM161" s="30" t="n">
        <v>3045.9</v>
      </c>
      <c r="AN161" s="30" t="n">
        <v>0</v>
      </c>
      <c r="AO161" s="31" t="n">
        <v>864</v>
      </c>
      <c r="AP161" s="31" t="n">
        <v>1276.3</v>
      </c>
      <c r="AQ161" s="31" t="n">
        <v>1207.4</v>
      </c>
      <c r="AR161" s="31" t="n">
        <v>0</v>
      </c>
    </row>
    <row r="162" customFormat="false" ht="15" hidden="false" customHeight="false" outlineLevel="0" collapsed="false">
      <c r="A162" s="41"/>
      <c r="B162" s="63" t="s">
        <v>412</v>
      </c>
      <c r="C162" s="29" t="s">
        <v>113</v>
      </c>
      <c r="D162" s="29" t="s">
        <v>73</v>
      </c>
      <c r="E162" s="30" t="n">
        <v>0</v>
      </c>
      <c r="F162" s="30" t="n">
        <v>0</v>
      </c>
      <c r="G162" s="30" t="n">
        <v>0</v>
      </c>
      <c r="H162" s="30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0" t="s">
        <v>45</v>
      </c>
      <c r="N162" s="30" t="s">
        <v>45</v>
      </c>
      <c r="O162" s="30" t="s">
        <v>45</v>
      </c>
      <c r="P162" s="30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0" t="n">
        <v>0</v>
      </c>
      <c r="AL162" s="30" t="n">
        <v>0</v>
      </c>
      <c r="AM162" s="30" t="n">
        <v>0</v>
      </c>
      <c r="AN162" s="30" t="n">
        <v>0</v>
      </c>
      <c r="AO162" s="31" t="n">
        <v>21</v>
      </c>
      <c r="AP162" s="31" t="n">
        <v>21.9</v>
      </c>
      <c r="AQ162" s="31" t="n">
        <v>34.4</v>
      </c>
      <c r="AR162" s="31" t="n">
        <v>0</v>
      </c>
    </row>
    <row r="163" customFormat="false" ht="15" hidden="false" customHeight="true" outlineLevel="0" collapsed="false">
      <c r="A163" s="38" t="n">
        <v>66</v>
      </c>
      <c r="B163" s="39" t="s">
        <v>413</v>
      </c>
      <c r="C163" s="29" t="s">
        <v>113</v>
      </c>
      <c r="D163" s="29" t="s">
        <v>414</v>
      </c>
      <c r="E163" s="30" t="n">
        <v>13602.1</v>
      </c>
      <c r="F163" s="30" t="n">
        <v>16330.8</v>
      </c>
      <c r="G163" s="30" t="n">
        <v>16382.6</v>
      </c>
      <c r="H163" s="30" t="n">
        <v>0</v>
      </c>
      <c r="I163" s="31" t="n">
        <v>10145.5</v>
      </c>
      <c r="J163" s="31" t="n">
        <v>11298.8</v>
      </c>
      <c r="K163" s="31" t="n">
        <v>14578.4</v>
      </c>
      <c r="L163" s="31" t="n">
        <v>0</v>
      </c>
      <c r="M163" s="30" t="n">
        <v>17067.93</v>
      </c>
      <c r="N163" s="30" t="n">
        <v>19594.42</v>
      </c>
      <c r="O163" s="30" t="n">
        <v>20259.67</v>
      </c>
      <c r="P163" s="30" t="n">
        <v>0</v>
      </c>
      <c r="Q163" s="31" t="n">
        <v>10925.3358183732</v>
      </c>
      <c r="R163" s="31" t="n">
        <v>11693.1925814731</v>
      </c>
      <c r="S163" s="31" t="n">
        <v>12345.343806811</v>
      </c>
      <c r="T163" s="31" t="n">
        <v>0</v>
      </c>
      <c r="U163" s="30" t="n">
        <v>6564.6</v>
      </c>
      <c r="V163" s="30" t="n">
        <v>9424.1</v>
      </c>
      <c r="W163" s="30" t="n">
        <v>11720.6</v>
      </c>
      <c r="X163" s="30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0" t="n">
        <v>42113.6890644929</v>
      </c>
      <c r="AD163" s="30" t="n">
        <v>51698.5449186908</v>
      </c>
      <c r="AE163" s="30" t="n">
        <v>51478.0114212127</v>
      </c>
      <c r="AF163" s="30" t="n">
        <v>0</v>
      </c>
      <c r="AG163" s="31" t="n">
        <v>10808.9931350114</v>
      </c>
      <c r="AH163" s="31" t="n">
        <v>12278.6574180234</v>
      </c>
      <c r="AI163" s="31" t="n">
        <v>13469.289111978</v>
      </c>
      <c r="AJ163" s="31" t="n">
        <v>0</v>
      </c>
      <c r="AK163" s="30" t="n">
        <v>64520</v>
      </c>
      <c r="AL163" s="30" t="n">
        <v>71570</v>
      </c>
      <c r="AM163" s="30" t="n">
        <v>81387</v>
      </c>
      <c r="AN163" s="30" t="n">
        <v>0</v>
      </c>
      <c r="AO163" s="31" t="n">
        <v>28259</v>
      </c>
      <c r="AP163" s="31" t="n">
        <v>26807</v>
      </c>
      <c r="AQ163" s="31" t="n">
        <v>28471</v>
      </c>
      <c r="AR163" s="31" t="n">
        <v>0</v>
      </c>
    </row>
    <row r="164" customFormat="false" ht="30" hidden="false" customHeight="false" outlineLevel="0" collapsed="false">
      <c r="A164" s="38" t="n">
        <v>67</v>
      </c>
      <c r="B164" s="39" t="s">
        <v>415</v>
      </c>
      <c r="C164" s="29" t="s">
        <v>113</v>
      </c>
      <c r="D164" s="29" t="s">
        <v>73</v>
      </c>
      <c r="E164" s="30" t="n">
        <v>55.5</v>
      </c>
      <c r="F164" s="30" t="n">
        <v>83.8</v>
      </c>
      <c r="G164" s="30" t="n">
        <v>83.3</v>
      </c>
      <c r="H164" s="30" t="n">
        <v>0</v>
      </c>
      <c r="I164" s="31" t="n">
        <v>113.4</v>
      </c>
      <c r="J164" s="31" t="n">
        <v>105.8</v>
      </c>
      <c r="K164" s="31" t="n">
        <v>0</v>
      </c>
      <c r="L164" s="31" t="n">
        <v>0</v>
      </c>
      <c r="M164" s="30" t="n">
        <v>1.6</v>
      </c>
      <c r="N164" s="30" t="n">
        <v>6.04</v>
      </c>
      <c r="O164" s="30" t="n">
        <v>8.3</v>
      </c>
      <c r="P164" s="30" t="n">
        <v>0</v>
      </c>
      <c r="Q164" s="31" t="n">
        <v>51.59</v>
      </c>
      <c r="R164" s="31" t="n">
        <v>69.126</v>
      </c>
      <c r="S164" s="31" t="n">
        <v>96.448</v>
      </c>
      <c r="T164" s="31" t="n">
        <v>0</v>
      </c>
      <c r="U164" s="30" t="n">
        <v>74</v>
      </c>
      <c r="V164" s="30" t="n">
        <v>85.1</v>
      </c>
      <c r="W164" s="30" t="n">
        <v>99.4</v>
      </c>
      <c r="X164" s="30" t="n">
        <v>0</v>
      </c>
      <c r="Y164" s="31" t="n">
        <v>129.1</v>
      </c>
      <c r="Z164" s="31" t="n">
        <v>134.1</v>
      </c>
      <c r="AA164" s="31" t="n">
        <v>127.1</v>
      </c>
      <c r="AB164" s="31" t="n">
        <v>0</v>
      </c>
      <c r="AC164" s="30" t="n">
        <v>238.92434552</v>
      </c>
      <c r="AD164" s="30" t="n">
        <v>311.33828279</v>
      </c>
      <c r="AE164" s="30" t="n">
        <v>325.65425925</v>
      </c>
      <c r="AF164" s="30" t="n">
        <v>0</v>
      </c>
      <c r="AG164" s="31" t="n">
        <v>350.9</v>
      </c>
      <c r="AH164" s="31" t="n">
        <v>400.2</v>
      </c>
      <c r="AI164" s="31" t="n">
        <v>405.256</v>
      </c>
      <c r="AJ164" s="31" t="n">
        <v>0</v>
      </c>
      <c r="AK164" s="30" t="n">
        <v>528</v>
      </c>
      <c r="AL164" s="30" t="n">
        <v>708.1</v>
      </c>
      <c r="AM164" s="30" t="n">
        <v>2216.2</v>
      </c>
      <c r="AN164" s="30" t="n">
        <v>0</v>
      </c>
      <c r="AO164" s="31" t="n">
        <v>139.2</v>
      </c>
      <c r="AP164" s="31" t="n">
        <v>179.7</v>
      </c>
      <c r="AQ164" s="31" t="n">
        <v>226.3</v>
      </c>
      <c r="AR164" s="31" t="n">
        <v>0</v>
      </c>
    </row>
    <row r="165" customFormat="false" ht="15" hidden="false" customHeight="false" outlineLevel="0" collapsed="false">
      <c r="A165" s="38"/>
      <c r="B165" s="39" t="s">
        <v>416</v>
      </c>
      <c r="C165" s="29" t="s">
        <v>113</v>
      </c>
      <c r="D165" s="29" t="s">
        <v>73</v>
      </c>
      <c r="E165" s="30" t="n">
        <v>55.5</v>
      </c>
      <c r="F165" s="30" t="n">
        <v>83.8</v>
      </c>
      <c r="G165" s="30" t="n">
        <v>83.3</v>
      </c>
      <c r="H165" s="30" t="n">
        <v>0</v>
      </c>
      <c r="I165" s="31" t="n">
        <v>113.4</v>
      </c>
      <c r="J165" s="31" t="n">
        <v>105.8</v>
      </c>
      <c r="K165" s="31" t="n">
        <v>0</v>
      </c>
      <c r="L165" s="31" t="n">
        <v>0</v>
      </c>
      <c r="M165" s="30" t="s">
        <v>45</v>
      </c>
      <c r="N165" s="30" t="s">
        <v>45</v>
      </c>
      <c r="O165" s="30" t="s">
        <v>45</v>
      </c>
      <c r="P165" s="30" t="n">
        <v>0</v>
      </c>
      <c r="Q165" s="31" t="n">
        <v>51.59</v>
      </c>
      <c r="R165" s="31" t="n">
        <v>69.126</v>
      </c>
      <c r="S165" s="31" t="n">
        <v>96.448</v>
      </c>
      <c r="T165" s="31" t="n">
        <v>0</v>
      </c>
      <c r="U165" s="30" t="n">
        <v>74</v>
      </c>
      <c r="V165" s="30" t="n">
        <v>85.1</v>
      </c>
      <c r="W165" s="30" t="n">
        <v>99.4</v>
      </c>
      <c r="X165" s="30" t="n">
        <v>0</v>
      </c>
      <c r="Y165" s="31" t="n">
        <v>128.9</v>
      </c>
      <c r="Z165" s="31" t="n">
        <v>133.8</v>
      </c>
      <c r="AA165" s="31" t="n">
        <v>126.3</v>
      </c>
      <c r="AB165" s="31" t="n">
        <v>0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1" t="n">
        <v>350.9</v>
      </c>
      <c r="AH165" s="31" t="n">
        <v>400.2</v>
      </c>
      <c r="AI165" s="31" t="n">
        <v>405.256</v>
      </c>
      <c r="AJ165" s="31" t="n">
        <v>0</v>
      </c>
      <c r="AK165" s="30" t="s">
        <v>330</v>
      </c>
      <c r="AL165" s="30" t="s">
        <v>330</v>
      </c>
      <c r="AM165" s="30" t="s">
        <v>330</v>
      </c>
      <c r="AN165" s="30" t="n">
        <v>0</v>
      </c>
      <c r="AO165" s="31" t="n">
        <v>109</v>
      </c>
      <c r="AP165" s="31" t="n">
        <v>140.9</v>
      </c>
      <c r="AQ165" s="31" t="n">
        <v>177.3</v>
      </c>
      <c r="AR165" s="31" t="n">
        <v>0</v>
      </c>
    </row>
    <row r="166" customFormat="false" ht="15" hidden="false" customHeight="true" outlineLevel="0" collapsed="false">
      <c r="A166" s="22" t="s">
        <v>417</v>
      </c>
      <c r="B166" s="22"/>
      <c r="C166" s="22"/>
      <c r="D166" s="22"/>
      <c r="E166" s="30"/>
      <c r="F166" s="30"/>
      <c r="G166" s="30"/>
      <c r="H166" s="30"/>
      <c r="I166" s="31"/>
      <c r="J166" s="31"/>
      <c r="K166" s="31"/>
      <c r="L166" s="31"/>
      <c r="M166" s="30"/>
      <c r="N166" s="30"/>
      <c r="O166" s="30"/>
      <c r="P166" s="30"/>
      <c r="Q166" s="31"/>
      <c r="R166" s="31"/>
      <c r="S166" s="31"/>
      <c r="T166" s="31"/>
      <c r="U166" s="30"/>
      <c r="V166" s="30"/>
      <c r="W166" s="30"/>
      <c r="X166" s="30"/>
      <c r="Y166" s="31"/>
      <c r="Z166" s="31"/>
      <c r="AA166" s="31"/>
      <c r="AB166" s="31"/>
      <c r="AC166" s="30"/>
      <c r="AD166" s="30"/>
      <c r="AE166" s="30"/>
      <c r="AF166" s="30"/>
      <c r="AG166" s="31"/>
      <c r="AH166" s="31"/>
      <c r="AI166" s="31"/>
      <c r="AJ166" s="31"/>
      <c r="AK166" s="30"/>
      <c r="AL166" s="30"/>
      <c r="AM166" s="30"/>
      <c r="AN166" s="30"/>
      <c r="AO166" s="31"/>
      <c r="AP166" s="31"/>
      <c r="AQ166" s="31"/>
      <c r="AR166" s="31"/>
    </row>
    <row r="167" customFormat="false" ht="15" hidden="false" customHeight="true" outlineLevel="0" collapsed="false">
      <c r="A167" s="38" t="n">
        <v>68</v>
      </c>
      <c r="B167" s="39" t="s">
        <v>418</v>
      </c>
      <c r="C167" s="29" t="s">
        <v>19</v>
      </c>
      <c r="D167" s="29" t="s">
        <v>117</v>
      </c>
      <c r="E167" s="30" t="n">
        <v>5592.6</v>
      </c>
      <c r="F167" s="30" t="n">
        <v>5760.4</v>
      </c>
      <c r="G167" s="30" t="n">
        <v>5940.99</v>
      </c>
      <c r="H167" s="30" t="n">
        <v>0</v>
      </c>
      <c r="I167" s="31" t="n">
        <v>5556.95</v>
      </c>
      <c r="J167" s="31" t="n">
        <v>5554.47</v>
      </c>
      <c r="K167" s="31" t="n">
        <v>5580.24</v>
      </c>
      <c r="L167" s="31" t="n">
        <v>0</v>
      </c>
      <c r="M167" s="30" t="n">
        <v>2650.8</v>
      </c>
      <c r="N167" s="30" t="n">
        <v>2666.4</v>
      </c>
      <c r="O167" s="30" t="n">
        <v>2690.1</v>
      </c>
      <c r="P167" s="30" t="n">
        <v>0</v>
      </c>
      <c r="Q167" s="31" t="n">
        <v>2959.8</v>
      </c>
      <c r="R167" s="31" t="n">
        <v>3024.59</v>
      </c>
      <c r="S167" s="31" t="n">
        <v>3122.29</v>
      </c>
      <c r="T167" s="31" t="n">
        <v>0</v>
      </c>
      <c r="U167" s="30" t="n">
        <v>4509.7</v>
      </c>
      <c r="V167" s="30" t="n">
        <v>4508.6</v>
      </c>
      <c r="W167" s="30" t="n">
        <v>4530.6</v>
      </c>
      <c r="X167" s="30" t="n">
        <v>0</v>
      </c>
      <c r="Y167" s="31" t="n">
        <v>6051.4</v>
      </c>
      <c r="Z167" s="31" t="n">
        <v>6145.71</v>
      </c>
      <c r="AA167" s="31" t="n">
        <v>6236.1</v>
      </c>
      <c r="AB167" s="31" t="n">
        <v>0</v>
      </c>
      <c r="AC167" s="30" t="n">
        <v>4605.3</v>
      </c>
      <c r="AD167" s="30" t="n">
        <v>4592.5</v>
      </c>
      <c r="AE167" s="30" t="n">
        <v>4589.3</v>
      </c>
      <c r="AF167" s="30" t="n">
        <v>0</v>
      </c>
      <c r="AG167" s="31" t="s">
        <v>419</v>
      </c>
      <c r="AH167" s="31" t="s">
        <v>420</v>
      </c>
      <c r="AI167" s="31" t="s">
        <v>421</v>
      </c>
      <c r="AJ167" s="31" t="n">
        <v>0</v>
      </c>
      <c r="AK167" s="30" t="n">
        <v>5987.6</v>
      </c>
      <c r="AL167" s="30" t="n">
        <v>6287.8</v>
      </c>
      <c r="AM167" s="30" t="n">
        <v>6424.4</v>
      </c>
      <c r="AN167" s="30" t="n">
        <v>0</v>
      </c>
      <c r="AO167" s="31" t="n">
        <v>8010.8</v>
      </c>
      <c r="AP167" s="31" t="n">
        <v>8048</v>
      </c>
      <c r="AQ167" s="31" t="s">
        <v>45</v>
      </c>
      <c r="AR167" s="31" t="s">
        <v>105</v>
      </c>
    </row>
    <row r="168" customFormat="false" ht="15" hidden="false" customHeight="false" outlineLevel="0" collapsed="false">
      <c r="A168" s="38"/>
      <c r="B168" s="39" t="s">
        <v>422</v>
      </c>
      <c r="C168" s="29" t="s">
        <v>113</v>
      </c>
      <c r="D168" s="29" t="s">
        <v>117</v>
      </c>
      <c r="E168" s="30" t="n">
        <v>37.1</v>
      </c>
      <c r="F168" s="30" t="n">
        <v>35.7</v>
      </c>
      <c r="G168" s="30" t="n">
        <v>34.99</v>
      </c>
      <c r="H168" s="30" t="n">
        <v>0</v>
      </c>
      <c r="I168" s="31" t="n">
        <v>220.6</v>
      </c>
      <c r="J168" s="31" t="n">
        <v>218</v>
      </c>
      <c r="K168" s="31" t="n">
        <v>210.4</v>
      </c>
      <c r="L168" s="31" t="n">
        <v>0</v>
      </c>
      <c r="M168" s="30" t="n">
        <v>111.6</v>
      </c>
      <c r="N168" s="30" t="n">
        <v>106.5</v>
      </c>
      <c r="O168" s="30" t="n">
        <v>99</v>
      </c>
      <c r="P168" s="30" t="n">
        <v>0</v>
      </c>
      <c r="Q168" s="31" t="n">
        <v>24.3</v>
      </c>
      <c r="R168" s="31" t="n">
        <v>26.18</v>
      </c>
      <c r="S168" s="31" t="n">
        <v>35.83</v>
      </c>
      <c r="T168" s="31" t="n">
        <v>0</v>
      </c>
      <c r="U168" s="30" t="n">
        <v>96.75</v>
      </c>
      <c r="V168" s="30" t="n">
        <v>94.71</v>
      </c>
      <c r="W168" s="30" t="n">
        <v>97.81</v>
      </c>
      <c r="X168" s="30" t="n">
        <v>0</v>
      </c>
      <c r="Y168" s="31" t="n">
        <v>188.51</v>
      </c>
      <c r="Z168" s="31" t="n">
        <v>181.29</v>
      </c>
      <c r="AA168" s="31" t="n">
        <v>175.55</v>
      </c>
      <c r="AB168" s="31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1" t="n">
        <v>9287.3</v>
      </c>
      <c r="AH168" s="31" t="n">
        <v>9412.3</v>
      </c>
      <c r="AI168" s="31" t="s">
        <v>423</v>
      </c>
      <c r="AJ168" s="31" t="n">
        <v>0</v>
      </c>
      <c r="AK168" s="30" t="n">
        <v>859.3</v>
      </c>
      <c r="AL168" s="30" t="n">
        <v>859.3</v>
      </c>
      <c r="AM168" s="30" t="n">
        <v>819.3</v>
      </c>
      <c r="AN168" s="30" t="n">
        <v>0</v>
      </c>
      <c r="AO168" s="31" t="n">
        <v>151.8</v>
      </c>
      <c r="AP168" s="31" t="n">
        <v>151.8</v>
      </c>
      <c r="AQ168" s="31" t="s">
        <v>45</v>
      </c>
      <c r="AR168" s="31" t="n">
        <v>0</v>
      </c>
    </row>
    <row r="169" customFormat="false" ht="60" hidden="false" customHeight="false" outlineLevel="0" collapsed="false">
      <c r="A169" s="38" t="n">
        <v>69</v>
      </c>
      <c r="B169" s="39" t="s">
        <v>424</v>
      </c>
      <c r="C169" s="29" t="s">
        <v>113</v>
      </c>
      <c r="D169" s="29" t="s">
        <v>117</v>
      </c>
      <c r="E169" s="30" t="n">
        <v>510.8</v>
      </c>
      <c r="F169" s="30" t="n">
        <v>502.2</v>
      </c>
      <c r="G169" s="30" t="n">
        <v>458.8</v>
      </c>
      <c r="H169" s="30" t="n">
        <v>0</v>
      </c>
      <c r="I169" s="31" t="n">
        <v>107.43</v>
      </c>
      <c r="J169" s="31" t="n">
        <v>223.64</v>
      </c>
      <c r="K169" s="31" t="n">
        <v>219.3</v>
      </c>
      <c r="L169" s="31" t="n">
        <v>0</v>
      </c>
      <c r="M169" s="30" t="n">
        <v>238.6</v>
      </c>
      <c r="N169" s="30" t="n">
        <v>235.3</v>
      </c>
      <c r="O169" s="30" t="n">
        <v>234.64</v>
      </c>
      <c r="P169" s="30" t="n">
        <v>0</v>
      </c>
      <c r="Q169" s="31" t="n">
        <v>326.3</v>
      </c>
      <c r="R169" s="31" t="n">
        <v>329.7</v>
      </c>
      <c r="S169" s="31" t="n">
        <v>330</v>
      </c>
      <c r="T169" s="31" t="n">
        <v>0</v>
      </c>
      <c r="U169" s="30" t="n">
        <v>437.743</v>
      </c>
      <c r="V169" s="30" t="n">
        <v>433.473</v>
      </c>
      <c r="W169" s="30" t="n">
        <v>434.041</v>
      </c>
      <c r="X169" s="30" t="n">
        <v>0</v>
      </c>
      <c r="Y169" s="31" t="n">
        <v>10619.48</v>
      </c>
      <c r="Z169" s="31" t="n">
        <v>10600.23</v>
      </c>
      <c r="AA169" s="31" t="n">
        <v>10646.72</v>
      </c>
      <c r="AB169" s="31" t="n">
        <v>0</v>
      </c>
      <c r="AC169" s="30" t="s">
        <v>425</v>
      </c>
      <c r="AD169" s="30" t="n">
        <v>537</v>
      </c>
      <c r="AE169" s="30" t="s">
        <v>426</v>
      </c>
      <c r="AF169" s="30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  <c r="AK169" s="30" t="n">
        <v>480.8</v>
      </c>
      <c r="AL169" s="30" t="n">
        <v>531.4</v>
      </c>
      <c r="AM169" s="30" t="n">
        <v>560.6</v>
      </c>
      <c r="AN169" s="30" t="n">
        <v>0</v>
      </c>
      <c r="AO169" s="31" t="s">
        <v>45</v>
      </c>
      <c r="AP169" s="31" t="s">
        <v>45</v>
      </c>
      <c r="AQ169" s="31" t="s">
        <v>45</v>
      </c>
      <c r="AR169" s="31" t="s">
        <v>427</v>
      </c>
    </row>
    <row r="170" customFormat="false" ht="105" hidden="false" customHeight="false" outlineLevel="0" collapsed="false">
      <c r="A170" s="38" t="n">
        <v>70</v>
      </c>
      <c r="B170" s="39" t="s">
        <v>428</v>
      </c>
      <c r="C170" s="29" t="s">
        <v>113</v>
      </c>
      <c r="D170" s="29" t="s">
        <v>117</v>
      </c>
      <c r="E170" s="30" t="n">
        <v>0</v>
      </c>
      <c r="F170" s="30" t="n">
        <v>43.13</v>
      </c>
      <c r="G170" s="30" t="n">
        <v>29.77</v>
      </c>
      <c r="H170" s="30" t="n">
        <v>0</v>
      </c>
      <c r="I170" s="31" t="n">
        <v>15.18</v>
      </c>
      <c r="J170" s="31" t="n">
        <v>19.06</v>
      </c>
      <c r="K170" s="31" t="n">
        <v>0</v>
      </c>
      <c r="L170" s="31" t="n">
        <v>0</v>
      </c>
      <c r="M170" s="30" t="n">
        <v>0.6</v>
      </c>
      <c r="N170" s="30" t="n">
        <v>1.27302</v>
      </c>
      <c r="O170" s="30" t="n">
        <v>0</v>
      </c>
      <c r="P170" s="30" t="n">
        <v>0</v>
      </c>
      <c r="Q170" s="31" t="n">
        <v>44.39</v>
      </c>
      <c r="R170" s="31" t="n">
        <v>69.87</v>
      </c>
      <c r="S170" s="31" t="n">
        <v>84.15</v>
      </c>
      <c r="T170" s="31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1" t="s">
        <v>45</v>
      </c>
      <c r="Z170" s="31" t="s">
        <v>45</v>
      </c>
      <c r="AA170" s="31" t="s">
        <v>45</v>
      </c>
      <c r="AB170" s="31" t="n">
        <v>0</v>
      </c>
      <c r="AC170" s="30" t="s">
        <v>45</v>
      </c>
      <c r="AD170" s="30" t="s">
        <v>45</v>
      </c>
      <c r="AE170" s="30" t="s">
        <v>429</v>
      </c>
      <c r="AF170" s="30" t="n">
        <v>0</v>
      </c>
      <c r="AG170" s="31" t="s">
        <v>45</v>
      </c>
      <c r="AH170" s="31" t="n">
        <v>11536</v>
      </c>
      <c r="AI170" s="31" t="s">
        <v>45</v>
      </c>
      <c r="AJ170" s="31" t="n">
        <v>0</v>
      </c>
      <c r="AK170" s="30" t="n">
        <v>23.1</v>
      </c>
      <c r="AL170" s="30" t="n">
        <v>144.4</v>
      </c>
      <c r="AM170" s="30" t="n">
        <v>522.7</v>
      </c>
      <c r="AN170" s="30" t="n">
        <v>0</v>
      </c>
      <c r="AO170" s="31" t="n">
        <v>42368</v>
      </c>
      <c r="AP170" s="31" t="n">
        <v>49467</v>
      </c>
      <c r="AQ170" s="31" t="s">
        <v>45</v>
      </c>
      <c r="AR170" s="31" t="s">
        <v>430</v>
      </c>
    </row>
    <row r="171" customFormat="false" ht="15" hidden="false" customHeight="true" outlineLevel="0" collapsed="false">
      <c r="A171" s="22" t="s">
        <v>431</v>
      </c>
      <c r="B171" s="22"/>
      <c r="C171" s="22"/>
      <c r="D171" s="22"/>
      <c r="E171" s="30"/>
      <c r="F171" s="30"/>
      <c r="G171" s="30"/>
      <c r="H171" s="30"/>
      <c r="I171" s="31"/>
      <c r="J171" s="31"/>
      <c r="K171" s="31"/>
      <c r="L171" s="31"/>
      <c r="M171" s="30"/>
      <c r="N171" s="30"/>
      <c r="O171" s="30"/>
      <c r="P171" s="30"/>
      <c r="Q171" s="31"/>
      <c r="R171" s="31"/>
      <c r="S171" s="31"/>
      <c r="T171" s="31"/>
      <c r="U171" s="30"/>
      <c r="V171" s="30"/>
      <c r="W171" s="30"/>
      <c r="X171" s="30"/>
      <c r="Y171" s="31"/>
      <c r="Z171" s="31"/>
      <c r="AA171" s="31"/>
      <c r="AB171" s="31"/>
      <c r="AC171" s="30"/>
      <c r="AD171" s="30"/>
      <c r="AE171" s="30"/>
      <c r="AF171" s="30"/>
      <c r="AG171" s="31"/>
      <c r="AH171" s="31"/>
      <c r="AI171" s="31"/>
      <c r="AJ171" s="31"/>
      <c r="AK171" s="30"/>
      <c r="AL171" s="30"/>
      <c r="AM171" s="30"/>
      <c r="AN171" s="30"/>
      <c r="AO171" s="31"/>
      <c r="AP171" s="31"/>
      <c r="AQ171" s="31"/>
      <c r="AR171" s="31"/>
    </row>
    <row r="172" customFormat="false" ht="15" hidden="false" customHeight="false" outlineLevel="0" collapsed="false">
      <c r="A172" s="64" t="n">
        <v>71</v>
      </c>
      <c r="B172" s="39" t="s">
        <v>432</v>
      </c>
      <c r="C172" s="29" t="s">
        <v>433</v>
      </c>
      <c r="D172" s="29" t="s">
        <v>327</v>
      </c>
      <c r="E172" s="30" t="n">
        <v>4439</v>
      </c>
      <c r="F172" s="30" t="n">
        <v>3814</v>
      </c>
      <c r="G172" s="30" t="n">
        <v>3892</v>
      </c>
      <c r="H172" s="30" t="n">
        <v>0</v>
      </c>
      <c r="I172" s="31" t="n">
        <v>3695</v>
      </c>
      <c r="J172" s="31" t="n">
        <v>3798</v>
      </c>
      <c r="K172" s="31" t="n">
        <v>3656</v>
      </c>
      <c r="L172" s="31" t="n">
        <v>0</v>
      </c>
      <c r="M172" s="30" t="n">
        <v>2024</v>
      </c>
      <c r="N172" s="30" t="n">
        <v>1857</v>
      </c>
      <c r="O172" s="30" t="n">
        <v>1803</v>
      </c>
      <c r="P172" s="30" t="n">
        <v>0</v>
      </c>
      <c r="Q172" s="31" t="n">
        <v>1502</v>
      </c>
      <c r="R172" s="31" t="n">
        <v>1489</v>
      </c>
      <c r="S172" s="31" t="n">
        <v>1538</v>
      </c>
      <c r="T172" s="31" t="n">
        <v>0</v>
      </c>
      <c r="U172" s="30" t="n">
        <v>4031</v>
      </c>
      <c r="V172" s="30" t="n">
        <v>3947</v>
      </c>
      <c r="W172" s="30" t="n">
        <v>3786</v>
      </c>
      <c r="X172" s="30" t="n">
        <v>0</v>
      </c>
      <c r="Y172" s="31" t="n">
        <v>6256</v>
      </c>
      <c r="Z172" s="31" t="n">
        <v>5714</v>
      </c>
      <c r="AA172" s="31" t="n">
        <v>5137</v>
      </c>
      <c r="AB172" s="31" t="n">
        <v>0</v>
      </c>
      <c r="AC172" s="30" t="n">
        <v>3447</v>
      </c>
      <c r="AD172" s="30" t="n">
        <v>3229</v>
      </c>
      <c r="AE172" s="30" t="n">
        <v>3057</v>
      </c>
      <c r="AF172" s="30" t="n">
        <v>0</v>
      </c>
      <c r="AG172" s="31" t="n">
        <v>10298</v>
      </c>
      <c r="AH172" s="31" t="n">
        <v>10094</v>
      </c>
      <c r="AI172" s="31" t="n">
        <v>9935</v>
      </c>
      <c r="AJ172" s="31" t="n">
        <v>0</v>
      </c>
      <c r="AK172" s="30" t="n">
        <v>3789</v>
      </c>
      <c r="AL172" s="30" t="n">
        <v>3648</v>
      </c>
      <c r="AM172" s="30" t="n">
        <v>3975</v>
      </c>
      <c r="AN172" s="30" t="n">
        <v>0</v>
      </c>
      <c r="AO172" s="31" t="n">
        <v>6102</v>
      </c>
      <c r="AP172" s="31" t="n">
        <v>6612</v>
      </c>
      <c r="AQ172" s="31" t="n">
        <v>6611</v>
      </c>
      <c r="AR172" s="31" t="n">
        <v>0</v>
      </c>
    </row>
    <row r="173" customFormat="false" ht="60" hidden="false" customHeight="false" outlineLevel="0" collapsed="false">
      <c r="A173" s="64" t="n">
        <v>72</v>
      </c>
      <c r="B173" s="39" t="s">
        <v>434</v>
      </c>
      <c r="C173" s="29" t="s">
        <v>433</v>
      </c>
      <c r="D173" s="29" t="s">
        <v>435</v>
      </c>
      <c r="E173" s="30" t="n">
        <v>23.7</v>
      </c>
      <c r="F173" s="30" t="n">
        <v>20.4</v>
      </c>
      <c r="G173" s="30" t="n">
        <v>20.95</v>
      </c>
      <c r="H173" s="30" t="n">
        <v>0</v>
      </c>
      <c r="I173" s="31" t="n">
        <v>15.7</v>
      </c>
      <c r="J173" s="31" t="n">
        <v>16.4</v>
      </c>
      <c r="K173" s="31" t="n">
        <v>15.9</v>
      </c>
      <c r="L173" s="31" t="n">
        <v>0</v>
      </c>
      <c r="M173" s="30" t="n">
        <v>17</v>
      </c>
      <c r="N173" s="30" t="n">
        <v>15</v>
      </c>
      <c r="O173" s="30" t="n">
        <v>15</v>
      </c>
      <c r="P173" s="30" t="n">
        <v>0</v>
      </c>
      <c r="Q173" s="31" t="n">
        <v>14.5059105307888</v>
      </c>
      <c r="R173" s="31" t="n">
        <v>14.4</v>
      </c>
      <c r="S173" s="31" t="n">
        <v>15</v>
      </c>
      <c r="T173" s="31" t="n">
        <v>0</v>
      </c>
      <c r="U173" s="30" t="n">
        <v>19.4</v>
      </c>
      <c r="V173" s="30" t="n">
        <v>19.2</v>
      </c>
      <c r="W173" s="30" t="n">
        <v>20</v>
      </c>
      <c r="X173" s="30" t="n">
        <v>0</v>
      </c>
      <c r="Y173" s="31" t="n">
        <v>25.4</v>
      </c>
      <c r="Z173" s="31" t="n">
        <v>23.2</v>
      </c>
      <c r="AA173" s="31" t="n">
        <v>20.9</v>
      </c>
      <c r="AB173" s="31" t="n">
        <v>0</v>
      </c>
      <c r="AC173" s="30" t="n">
        <v>19.02</v>
      </c>
      <c r="AD173" s="30" t="n">
        <v>18.05</v>
      </c>
      <c r="AE173" s="30" t="n">
        <v>18.75</v>
      </c>
      <c r="AF173" s="30" t="n">
        <v>0</v>
      </c>
      <c r="AG173" s="31" t="n">
        <v>23.45</v>
      </c>
      <c r="AH173" s="31" t="n">
        <v>23.07</v>
      </c>
      <c r="AI173" s="31" t="n">
        <v>22.77</v>
      </c>
      <c r="AJ173" s="31" t="n">
        <v>0</v>
      </c>
      <c r="AK173" s="30" t="n">
        <v>18.2</v>
      </c>
      <c r="AL173" s="30" t="n">
        <v>19.4</v>
      </c>
      <c r="AM173" s="30" t="n">
        <v>21.2</v>
      </c>
      <c r="AN173" s="30" t="n">
        <v>0</v>
      </c>
      <c r="AO173" s="31" t="n">
        <v>174.6</v>
      </c>
      <c r="AP173" s="31" t="n">
        <v>184.7</v>
      </c>
      <c r="AQ173" s="31" t="n">
        <v>169.4</v>
      </c>
      <c r="AR173" s="31" t="n">
        <v>0</v>
      </c>
    </row>
    <row r="208" s="65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Y208" s="7"/>
      <c r="Z208" s="7"/>
      <c r="AA208" s="7"/>
      <c r="AB208" s="7"/>
      <c r="AO208" s="7"/>
      <c r="AP208" s="7"/>
      <c r="AQ208" s="7"/>
      <c r="AR208" s="7"/>
    </row>
    <row r="209" s="65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Y209" s="7"/>
      <c r="Z209" s="7"/>
      <c r="AA209" s="7"/>
      <c r="AB209" s="7"/>
      <c r="AO209" s="7"/>
      <c r="AP209" s="7"/>
      <c r="AQ209" s="7"/>
      <c r="AR209" s="7"/>
    </row>
    <row r="210" s="65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Y210" s="7"/>
      <c r="Z210" s="7"/>
      <c r="AA210" s="7"/>
      <c r="AB210" s="7"/>
      <c r="AO210" s="7"/>
      <c r="AP210" s="7"/>
      <c r="AQ210" s="7"/>
      <c r="AR210" s="7"/>
    </row>
    <row r="211" s="65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Y211" s="7"/>
      <c r="Z211" s="7"/>
      <c r="AA211" s="7"/>
      <c r="AB211" s="7"/>
      <c r="AO211" s="7"/>
      <c r="AP211" s="7"/>
      <c r="AQ211" s="7"/>
      <c r="AR211" s="7"/>
    </row>
    <row r="212" s="65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Y212" s="7"/>
      <c r="Z212" s="7"/>
      <c r="AA212" s="7"/>
      <c r="AB212" s="7"/>
      <c r="AO212" s="7"/>
      <c r="AP212" s="7"/>
      <c r="AQ212" s="7"/>
      <c r="AR212" s="7"/>
    </row>
    <row r="213" s="65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Y213" s="7"/>
      <c r="Z213" s="7"/>
      <c r="AA213" s="7"/>
      <c r="AB213" s="7"/>
      <c r="AO213" s="7"/>
      <c r="AP213" s="7"/>
      <c r="AQ213" s="7"/>
      <c r="AR213" s="7"/>
    </row>
  </sheetData>
  <mergeCells count="27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Y7:Y173">
    <cfRule type="cellIs" priority="12" operator="equal" aboveAverage="0" equalAverage="0" bottom="0" percent="0" rank="0" text="" dxfId="10">
      <formula>0</formula>
    </cfRule>
  </conditionalFormatting>
  <conditionalFormatting sqref="Z7:AB173">
    <cfRule type="cellIs" priority="13" operator="equal" aboveAverage="0" equalAverage="0" bottom="0" percent="0" rank="0" text="" dxfId="11">
      <formula>0</formula>
    </cfRule>
  </conditionalFormatting>
  <conditionalFormatting sqref="Y7:Y173">
    <cfRule type="cellIs" priority="14" operator="equal" aboveAverage="0" equalAverage="0" bottom="0" percent="0" rank="0" text="" dxfId="12">
      <formula>0</formula>
    </cfRule>
  </conditionalFormatting>
  <conditionalFormatting sqref="Z7:AB173">
    <cfRule type="cellIs" priority="15" operator="equal" aboveAverage="0" equalAverage="0" bottom="0" percent="0" rank="0" text="" dxfId="13">
      <formula>0</formula>
    </cfRule>
  </conditionalFormatting>
  <conditionalFormatting sqref="I7:I173">
    <cfRule type="cellIs" priority="16" operator="equal" aboveAverage="0" equalAverage="0" bottom="0" percent="0" rank="0" text="" dxfId="14">
      <formula>0</formula>
    </cfRule>
  </conditionalFormatting>
  <conditionalFormatting sqref="J7:L173">
    <cfRule type="cellIs" priority="17" operator="equal" aboveAverage="0" equalAverage="0" bottom="0" percent="0" rank="0" text="" dxfId="15">
      <formula>0</formula>
    </cfRule>
  </conditionalFormatting>
  <conditionalFormatting sqref="M7:M173">
    <cfRule type="cellIs" priority="18" operator="equal" aboveAverage="0" equalAverage="0" bottom="0" percent="0" rank="0" text="" dxfId="16">
      <formula>0</formula>
    </cfRule>
  </conditionalFormatting>
  <conditionalFormatting sqref="N7:P173">
    <cfRule type="cellIs" priority="19" operator="equal" aboveAverage="0" equalAverage="0" bottom="0" percent="0" rank="0" text="" dxfId="17">
      <formula>0</formula>
    </cfRule>
  </conditionalFormatting>
  <conditionalFormatting sqref="Q7:Q173">
    <cfRule type="cellIs" priority="20" operator="equal" aboveAverage="0" equalAverage="0" bottom="0" percent="0" rank="0" text="" dxfId="18">
      <formula>0</formula>
    </cfRule>
  </conditionalFormatting>
  <conditionalFormatting sqref="R7:T173">
    <cfRule type="cellIs" priority="21" operator="equal" aboveAverage="0" equalAverage="0" bottom="0" percent="0" rank="0" text="" dxfId="19">
      <formula>0</formula>
    </cfRule>
  </conditionalFormatting>
  <conditionalFormatting sqref="U7:U173">
    <cfRule type="cellIs" priority="22" operator="equal" aboveAverage="0" equalAverage="0" bottom="0" percent="0" rank="0" text="" dxfId="20">
      <formula>0</formula>
    </cfRule>
  </conditionalFormatting>
  <conditionalFormatting sqref="V7:X173">
    <cfRule type="cellIs" priority="23" operator="equal" aboveAverage="0" equalAverage="0" bottom="0" percent="0" rank="0" text="" dxfId="21">
      <formula>0</formula>
    </cfRule>
  </conditionalFormatting>
  <conditionalFormatting sqref="Y7:Y173">
    <cfRule type="cellIs" priority="24" operator="equal" aboveAverage="0" equalAverage="0" bottom="0" percent="0" rank="0" text="" dxfId="22">
      <formula>0</formula>
    </cfRule>
  </conditionalFormatting>
  <conditionalFormatting sqref="Z7:AB173">
    <cfRule type="cellIs" priority="25" operator="equal" aboveAverage="0" equalAverage="0" bottom="0" percent="0" rank="0" text="" dxfId="23">
      <formula>0</formula>
    </cfRule>
  </conditionalFormatting>
  <conditionalFormatting sqref="AC7:AC173">
    <cfRule type="cellIs" priority="26" operator="equal" aboveAverage="0" equalAverage="0" bottom="0" percent="0" rank="0" text="" dxfId="24">
      <formula>0</formula>
    </cfRule>
  </conditionalFormatting>
  <conditionalFormatting sqref="AD7:AF173">
    <cfRule type="cellIs" priority="27" operator="equal" aboveAverage="0" equalAverage="0" bottom="0" percent="0" rank="0" text="" dxfId="25">
      <formula>0</formula>
    </cfRule>
  </conditionalFormatting>
  <conditionalFormatting sqref="AG7:AG173">
    <cfRule type="cellIs" priority="28" operator="equal" aboveAverage="0" equalAverage="0" bottom="0" percent="0" rank="0" text="" dxfId="26">
      <formula>0</formula>
    </cfRule>
  </conditionalFormatting>
  <conditionalFormatting sqref="AH7:AJ173">
    <cfRule type="cellIs" priority="29" operator="equal" aboveAverage="0" equalAverage="0" bottom="0" percent="0" rank="0" text="" dxfId="27">
      <formula>0</formula>
    </cfRule>
  </conditionalFormatting>
  <conditionalFormatting sqref="AK7:AK173">
    <cfRule type="cellIs" priority="30" operator="equal" aboveAverage="0" equalAverage="0" bottom="0" percent="0" rank="0" text="" dxfId="28">
      <formula>0</formula>
    </cfRule>
  </conditionalFormatting>
  <conditionalFormatting sqref="AL7:AN173">
    <cfRule type="cellIs" priority="31" operator="equal" aboveAverage="0" equalAverage="0" bottom="0" percent="0" rank="0" text="" dxfId="29">
      <formula>0</formula>
    </cfRule>
  </conditionalFormatting>
  <conditionalFormatting sqref="AO7:AO173">
    <cfRule type="cellIs" priority="32" operator="equal" aboveAverage="0" equalAverage="0" bottom="0" percent="0" rank="0" text="" dxfId="30">
      <formula>0</formula>
    </cfRule>
  </conditionalFormatting>
  <conditionalFormatting sqref="AP7:AR173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Пользователь Windows</cp:lastModifiedBy>
  <cp:lastPrinted>2021-03-26T02:17:31Z</cp:lastPrinted>
  <dcterms:modified xsi:type="dcterms:W3CDTF">2024-05-27T03:39:22Z</dcterms:modified>
  <cp:revision>0</cp:revision>
  <dc:subject/>
  <dc:title/>
</cp:coreProperties>
</file>