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2">
  <si>
    <t xml:space="preserve">Часть 1: Показатели социально-экономического развития городских округов</t>
  </si>
  <si>
    <t xml:space="preserve">с численностью населения более  1 млн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Красноярск</t>
  </si>
  <si>
    <t xml:space="preserve">Новосибирск</t>
  </si>
  <si>
    <t xml:space="preserve">Ом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За 2022 год предварительные данные  (по данным ВПН)</t>
  </si>
  <si>
    <t xml:space="preserve">Число родившихся</t>
  </si>
  <si>
    <t xml:space="preserve">чел.</t>
  </si>
  <si>
    <t xml:space="preserve">За 2022 год предварительные данные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</t>
  </si>
  <si>
    <t xml:space="preserve">  - моложе трудоспособного возраста (дети в возрасте 0-15 лет)</t>
  </si>
  <si>
    <t xml:space="preserve">за 2022 год данные предоставляются в сентябре 2023 года</t>
  </si>
  <si>
    <t xml:space="preserve">На начало года</t>
  </si>
  <si>
    <t xml:space="preserve">…</t>
  </si>
  <si>
    <t xml:space="preserve">"…" - данные не имеются</t>
  </si>
  <si>
    <t xml:space="preserve">  - в трудоспособном возрасте</t>
  </si>
  <si>
    <t xml:space="preserve">На начало года (2022 год - мужчины в возрасте 16-61 лет, женщины – 16-56 лет)</t>
  </si>
  <si>
    <t xml:space="preserve">  - старше трудоспособного возраста (женщины 55 лет и старше, мужчины 60 лет и старше)</t>
  </si>
  <si>
    <t xml:space="preserve">На начало года (2022 год - мужчины в возрасте 62 и более лет, женщины в возрасте 57 и более лет) </t>
  </si>
  <si>
    <t xml:space="preserve">Ожидаемая продолжительность жизни при рождении</t>
  </si>
  <si>
    <t xml:space="preserve">число лет</t>
  </si>
  <si>
    <t xml:space="preserve">за 2022 год данные предоставляются в июле 2023 года</t>
  </si>
  <si>
    <t xml:space="preserve">н/д</t>
  </si>
  <si>
    <t xml:space="preserve">За 2022 год статданные будут в сентябре т.г.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Значение показателя за 2022 год не сопоставимо со значениями за прошлые периоды в связи с изменением с сентября 2021 года учетной политики одной из организаций, принадлежащей к виду экономической деятельности «Производство кокса и нефтепродуктов»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На 01.01. следующего года</t>
  </si>
  <si>
    <t xml:space="preserve">на конец периода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На 10.03. следующего года (без микропредприятий)</t>
  </si>
  <si>
    <t xml:space="preserve">организации - юридические лица на конец периода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 среднесписочной численности работников с учетом микропредприятий</t>
  </si>
  <si>
    <t xml:space="preserve">оценка 
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-</t>
  </si>
  <si>
    <t xml:space="preserve">"-" - явление отсутствует</t>
  </si>
  <si>
    <t xml:space="preserve">Реализуемые проекты государственно-частного партнерства / муниципально-частного партнерства (количество заключенных соглашений/общий объем инвестиций):</t>
  </si>
  <si>
    <t xml:space="preserve">шт. / тыс.руб.</t>
  </si>
  <si>
    <t xml:space="preserve">17/2 122 430,0</t>
  </si>
  <si>
    <t xml:space="preserve">17/ 2 232 600,0</t>
  </si>
  <si>
    <t xml:space="preserve">14/1 555 300,0</t>
  </si>
  <si>
    <t xml:space="preserve">3/777000</t>
  </si>
  <si>
    <t xml:space="preserve">в том числе Концессионные соглашения (количество заключенных соглашений/общий объем инвестиций):</t>
  </si>
  <si>
    <t xml:space="preserve">17/2 232 600,0</t>
  </si>
  <si>
    <t xml:space="preserve">  - теплоснабжение (количество заключенных соглашений / общий объем инвестиций)</t>
  </si>
  <si>
    <t xml:space="preserve">2/655 200,0</t>
  </si>
  <si>
    <t xml:space="preserve">  - водонабжение, водоотведение (количество заключенных соглашений / общий объем инвестиций)</t>
  </si>
  <si>
    <t xml:space="preserve">  - социальная инфраструктура (количество заключенных соглашений / общий объем инвестиций)</t>
  </si>
  <si>
    <t xml:space="preserve">11/1 120 530,0</t>
  </si>
  <si>
    <t xml:space="preserve">11/1 180 700,0</t>
  </si>
  <si>
    <t xml:space="preserve">10/ 1 155 700,0</t>
  </si>
  <si>
    <t xml:space="preserve">Количество реализуемых концессионных соглашений в сфере ЖКХ</t>
  </si>
  <si>
    <t xml:space="preserve">единиц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за 2022 год - по городу Омску и Омскому району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Омской области</t>
  </si>
  <si>
    <t xml:space="preserve">Среднемесячная зарплата работников по крупным и средним организациям  </t>
  </si>
  <si>
    <t xml:space="preserve">58 615,6</t>
  </si>
  <si>
    <t xml:space="preserve">64 858,5</t>
  </si>
  <si>
    <t xml:space="preserve">73 460,5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Среднемесячная заработная плата по виду деятельности "начальное, основное и среднее образование"</t>
  </si>
  <si>
    <t xml:space="preserve">учителей муниципальных учреждений общего образования</t>
  </si>
  <si>
    <t xml:space="preserve">  - Педагогические работники дошкольного образования</t>
  </si>
  <si>
    <t xml:space="preserve">Среднемесячная заработная плата по виду деятельности "дошкольное образование"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ПФР с 2021 года не предоставляет данные по городу Красноярску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в сопоставимых ценах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По Новосибирской области 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На конец года 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По Новосибирской области</t>
  </si>
  <si>
    <t xml:space="preserve">наиболее распространенный тариф</t>
  </si>
  <si>
    <t xml:space="preserve">  - 1 тонна угля для населения </t>
  </si>
  <si>
    <t xml:space="preserve">Цена на электроэнергию (на конец года):</t>
  </si>
  <si>
    <t xml:space="preserve">С НДС (население)</t>
  </si>
  <si>
    <t xml:space="preserve">  - с электроплитами</t>
  </si>
  <si>
    <t xml:space="preserve">за минимальный объем потребления
</t>
  </si>
  <si>
    <t xml:space="preserve">      по социальной норме</t>
  </si>
  <si>
    <t xml:space="preserve">руб.кВт*ч.</t>
  </si>
  <si>
    <t xml:space="preserve">По Новосибирской области (одноставочный тариф)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25/30</t>
  </si>
  <si>
    <t xml:space="preserve">безналичная/наличная оплата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данные по муниципальным учреждениям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За 2022 год предварительные данные (на конец года)</t>
  </si>
  <si>
    <t xml:space="preserve">в том числе муниципального</t>
  </si>
  <si>
    <t xml:space="preserve">Общая площадь муниципального нежилого фонда</t>
  </si>
  <si>
    <t xml:space="preserve"> - </t>
  </si>
  <si>
    <t xml:space="preserve">нет данных</t>
  </si>
  <si>
    <t xml:space="preserve">Строительство и реконструкция дорог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false" hidden="false" outlineLevel="0" max="257" min="17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</row>
    <row r="5" s="21" customFormat="true" ht="15" hidden="false" customHeight="true" outlineLevel="0" collapsed="false">
      <c r="A5" s="13"/>
      <c r="B5" s="14"/>
      <c r="C5" s="14"/>
      <c r="D5" s="14"/>
      <c r="E5" s="17" t="n">
        <v>2020</v>
      </c>
      <c r="F5" s="17" t="n">
        <v>2021</v>
      </c>
      <c r="G5" s="17" t="n">
        <v>2022</v>
      </c>
      <c r="H5" s="18" t="s">
        <v>9</v>
      </c>
      <c r="I5" s="19" t="n">
        <v>2020</v>
      </c>
      <c r="J5" s="19" t="n">
        <v>2021</v>
      </c>
      <c r="K5" s="19" t="n">
        <v>2022</v>
      </c>
      <c r="L5" s="20" t="s">
        <v>9</v>
      </c>
      <c r="M5" s="17" t="n">
        <v>2020</v>
      </c>
      <c r="N5" s="17" t="n">
        <v>2021</v>
      </c>
      <c r="O5" s="17" t="n">
        <v>2022</v>
      </c>
      <c r="P5" s="18" t="s">
        <v>9</v>
      </c>
    </row>
    <row r="6" customFormat="false" ht="15.75" hidden="false" customHeight="true" outlineLevel="0" collapsed="false">
      <c r="A6" s="22" t="s">
        <v>10</v>
      </c>
      <c r="B6" s="22"/>
      <c r="C6" s="22"/>
      <c r="D6" s="22"/>
      <c r="E6" s="23"/>
      <c r="F6" s="23"/>
      <c r="G6" s="23"/>
      <c r="H6" s="23"/>
      <c r="I6" s="24"/>
      <c r="J6" s="24"/>
      <c r="K6" s="24"/>
      <c r="L6" s="24"/>
      <c r="M6" s="25"/>
      <c r="N6" s="25"/>
      <c r="O6" s="25"/>
      <c r="P6" s="26"/>
    </row>
    <row r="7" customFormat="false" ht="60" hidden="false" customHeight="false" outlineLevel="0" collapsed="false">
      <c r="A7" s="27" t="n">
        <v>1</v>
      </c>
      <c r="B7" s="28" t="s">
        <v>11</v>
      </c>
      <c r="C7" s="29" t="s">
        <v>12</v>
      </c>
      <c r="D7" s="29" t="s">
        <v>13</v>
      </c>
      <c r="E7" s="30" t="n">
        <v>1094.176</v>
      </c>
      <c r="F7" s="30" t="n">
        <v>1098.705</v>
      </c>
      <c r="G7" s="30" t="n">
        <v>1195.758</v>
      </c>
      <c r="H7" s="30"/>
      <c r="I7" s="31" t="n">
        <v>1622.9</v>
      </c>
      <c r="J7" s="31" t="n">
        <v>1620.7</v>
      </c>
      <c r="K7" s="31" t="n">
        <v>1635.7</v>
      </c>
      <c r="L7" s="31" t="s">
        <v>14</v>
      </c>
      <c r="M7" s="30" t="n">
        <v>1147.2</v>
      </c>
      <c r="N7" s="30" t="n">
        <v>1133</v>
      </c>
      <c r="O7" s="30" t="n">
        <v>1116.3</v>
      </c>
      <c r="P7" s="30"/>
    </row>
    <row r="8" customFormat="false" ht="45" hidden="false" customHeight="false" outlineLevel="0" collapsed="false">
      <c r="A8" s="27" t="n">
        <v>2</v>
      </c>
      <c r="B8" s="28" t="s">
        <v>15</v>
      </c>
      <c r="C8" s="29" t="s">
        <v>12</v>
      </c>
      <c r="D8" s="29" t="s">
        <v>16</v>
      </c>
      <c r="E8" s="30" t="n">
        <v>11564</v>
      </c>
      <c r="F8" s="30" t="n">
        <v>11245</v>
      </c>
      <c r="G8" s="30" t="n">
        <v>10833</v>
      </c>
      <c r="H8" s="30"/>
      <c r="I8" s="31" t="n">
        <v>16971</v>
      </c>
      <c r="J8" s="31" t="n">
        <v>16853</v>
      </c>
      <c r="K8" s="31" t="n">
        <v>15932</v>
      </c>
      <c r="L8" s="31" t="s">
        <v>17</v>
      </c>
      <c r="M8" s="30" t="n">
        <v>10360</v>
      </c>
      <c r="N8" s="30" t="n">
        <v>10121</v>
      </c>
      <c r="O8" s="30" t="n">
        <v>9336</v>
      </c>
      <c r="P8" s="30"/>
    </row>
    <row r="9" customFormat="false" ht="15" hidden="false" customHeight="false" outlineLevel="0" collapsed="false">
      <c r="A9" s="27" t="n">
        <v>3</v>
      </c>
      <c r="B9" s="28" t="s">
        <v>18</v>
      </c>
      <c r="C9" s="29" t="s">
        <v>12</v>
      </c>
      <c r="D9" s="29" t="s">
        <v>16</v>
      </c>
      <c r="E9" s="30" t="n">
        <v>13831</v>
      </c>
      <c r="F9" s="30" t="n">
        <v>15872</v>
      </c>
      <c r="G9" s="30" t="n">
        <v>12710</v>
      </c>
      <c r="H9" s="30"/>
      <c r="I9" s="31" t="n">
        <v>23153</v>
      </c>
      <c r="J9" s="31" t="n">
        <v>25141</v>
      </c>
      <c r="K9" s="31" t="n">
        <v>20608</v>
      </c>
      <c r="L9" s="31"/>
      <c r="M9" s="30" t="n">
        <v>17330</v>
      </c>
      <c r="N9" s="30" t="n">
        <v>19456</v>
      </c>
      <c r="O9" s="30" t="n">
        <v>14675</v>
      </c>
      <c r="P9" s="30"/>
    </row>
    <row r="10" customFormat="false" ht="15" hidden="false" customHeight="false" outlineLevel="0" collapsed="false">
      <c r="A10" s="27" t="n">
        <v>4</v>
      </c>
      <c r="B10" s="28" t="s">
        <v>19</v>
      </c>
      <c r="C10" s="29" t="s">
        <v>12</v>
      </c>
      <c r="D10" s="29" t="s">
        <v>16</v>
      </c>
      <c r="E10" s="30" t="n">
        <v>-2267</v>
      </c>
      <c r="F10" s="30" t="n">
        <v>-4627</v>
      </c>
      <c r="G10" s="30" t="n">
        <v>-1877</v>
      </c>
      <c r="H10" s="30"/>
      <c r="I10" s="31" t="n">
        <v>-6182</v>
      </c>
      <c r="J10" s="31" t="n">
        <v>-8288</v>
      </c>
      <c r="K10" s="31" t="n">
        <v>-4676</v>
      </c>
      <c r="L10" s="31"/>
      <c r="M10" s="30" t="n">
        <v>-6970</v>
      </c>
      <c r="N10" s="30" t="n">
        <v>-9335</v>
      </c>
      <c r="O10" s="30" t="n">
        <v>-5339</v>
      </c>
      <c r="P10" s="30"/>
    </row>
    <row r="11" customFormat="false" ht="17.25" hidden="false" customHeight="true" outlineLevel="0" collapsed="false">
      <c r="A11" s="27" t="n">
        <v>5</v>
      </c>
      <c r="B11" s="28" t="s">
        <v>20</v>
      </c>
      <c r="C11" s="29" t="s">
        <v>12</v>
      </c>
      <c r="D11" s="29" t="s">
        <v>21</v>
      </c>
      <c r="E11" s="30" t="n">
        <v>10.57</v>
      </c>
      <c r="F11" s="30" t="n">
        <v>10.2</v>
      </c>
      <c r="G11" s="30" t="n">
        <v>9.4</v>
      </c>
      <c r="H11" s="30"/>
      <c r="I11" s="31" t="n">
        <v>10.5</v>
      </c>
      <c r="J11" s="31" t="n">
        <v>10.4</v>
      </c>
      <c r="K11" s="31" t="n">
        <v>9.8</v>
      </c>
      <c r="L11" s="31"/>
      <c r="M11" s="30" t="n">
        <v>9</v>
      </c>
      <c r="N11" s="30" t="n">
        <v>8.9</v>
      </c>
      <c r="O11" s="30" t="n">
        <v>8.3</v>
      </c>
      <c r="P11" s="30"/>
    </row>
    <row r="12" customFormat="false" ht="15" hidden="false" customHeight="false" outlineLevel="0" collapsed="false">
      <c r="A12" s="27" t="n">
        <v>6</v>
      </c>
      <c r="B12" s="28" t="s">
        <v>22</v>
      </c>
      <c r="C12" s="29" t="s">
        <v>12</v>
      </c>
      <c r="D12" s="29" t="s">
        <v>21</v>
      </c>
      <c r="E12" s="30" t="n">
        <v>12.6</v>
      </c>
      <c r="F12" s="30" t="n">
        <v>14.4</v>
      </c>
      <c r="G12" s="30" t="n">
        <v>11.1</v>
      </c>
      <c r="H12" s="30"/>
      <c r="I12" s="31" t="n">
        <v>14.3</v>
      </c>
      <c r="J12" s="31" t="n">
        <v>15.5</v>
      </c>
      <c r="K12" s="31" t="n">
        <v>12.7</v>
      </c>
      <c r="L12" s="31"/>
      <c r="M12" s="30" t="n">
        <v>15.1</v>
      </c>
      <c r="N12" s="30" t="n">
        <v>17.2</v>
      </c>
      <c r="O12" s="30" t="n">
        <v>13.1</v>
      </c>
      <c r="P12" s="30"/>
    </row>
    <row r="13" customFormat="false" ht="15" hidden="false" customHeight="false" outlineLevel="0" collapsed="false">
      <c r="A13" s="27" t="n">
        <v>7</v>
      </c>
      <c r="B13" s="28" t="s">
        <v>23</v>
      </c>
      <c r="C13" s="29" t="s">
        <v>12</v>
      </c>
      <c r="D13" s="29" t="s">
        <v>16</v>
      </c>
      <c r="E13" s="30" t="n">
        <v>37097</v>
      </c>
      <c r="F13" s="30" t="n">
        <v>46700</v>
      </c>
      <c r="G13" s="30" t="n">
        <v>47915</v>
      </c>
      <c r="H13" s="30"/>
      <c r="I13" s="31" t="n">
        <v>39574</v>
      </c>
      <c r="J13" s="31" t="n">
        <v>42521</v>
      </c>
      <c r="K13" s="31" t="n">
        <v>39250</v>
      </c>
      <c r="L13" s="31"/>
      <c r="M13" s="30" t="n">
        <v>17725</v>
      </c>
      <c r="N13" s="30" t="n">
        <v>17727</v>
      </c>
      <c r="O13" s="30" t="n">
        <v>16462</v>
      </c>
      <c r="P13" s="30"/>
    </row>
    <row r="14" customFormat="false" ht="15" hidden="false" customHeight="false" outlineLevel="0" collapsed="false">
      <c r="A14" s="27" t="n">
        <v>8</v>
      </c>
      <c r="B14" s="28" t="s">
        <v>24</v>
      </c>
      <c r="C14" s="29" t="s">
        <v>12</v>
      </c>
      <c r="D14" s="29" t="s">
        <v>16</v>
      </c>
      <c r="E14" s="30" t="n">
        <v>35574</v>
      </c>
      <c r="F14" s="30" t="n">
        <v>31920</v>
      </c>
      <c r="G14" s="30" t="n">
        <v>41622</v>
      </c>
      <c r="H14" s="30"/>
      <c r="I14" s="31" t="n">
        <v>38568</v>
      </c>
      <c r="J14" s="31" t="n">
        <v>33065</v>
      </c>
      <c r="K14" s="31" t="n">
        <v>35450</v>
      </c>
      <c r="L14" s="31"/>
      <c r="M14" s="30" t="n">
        <v>24835</v>
      </c>
      <c r="N14" s="30" t="n">
        <v>22096</v>
      </c>
      <c r="O14" s="30" t="n">
        <v>22170</v>
      </c>
      <c r="P14" s="30"/>
    </row>
    <row r="15" customFormat="false" ht="15" hidden="false" customHeight="false" outlineLevel="0" collapsed="false">
      <c r="A15" s="27" t="n">
        <v>9</v>
      </c>
      <c r="B15" s="28" t="s">
        <v>25</v>
      </c>
      <c r="C15" s="29" t="s">
        <v>12</v>
      </c>
      <c r="D15" s="29" t="s">
        <v>16</v>
      </c>
      <c r="E15" s="30" t="n">
        <v>1523</v>
      </c>
      <c r="F15" s="30" t="n">
        <v>14780</v>
      </c>
      <c r="G15" s="30" t="n">
        <v>6293</v>
      </c>
      <c r="H15" s="30"/>
      <c r="I15" s="31" t="n">
        <v>1006</v>
      </c>
      <c r="J15" s="31" t="n">
        <v>9456</v>
      </c>
      <c r="K15" s="31" t="n">
        <v>3800</v>
      </c>
      <c r="L15" s="31"/>
      <c r="M15" s="30" t="n">
        <v>-7110</v>
      </c>
      <c r="N15" s="30" t="n">
        <v>-4369</v>
      </c>
      <c r="O15" s="30" t="n">
        <v>-5708</v>
      </c>
      <c r="P15" s="30"/>
    </row>
    <row r="16" customFormat="false" ht="15" hidden="false" customHeight="true" outlineLevel="0" collapsed="false">
      <c r="A16" s="27" t="n">
        <v>10</v>
      </c>
      <c r="B16" s="28" t="s">
        <v>26</v>
      </c>
      <c r="C16" s="29" t="s">
        <v>12</v>
      </c>
      <c r="D16" s="29" t="s">
        <v>21</v>
      </c>
      <c r="E16" s="30" t="n">
        <v>1.39</v>
      </c>
      <c r="F16" s="30" t="n">
        <v>13.4</v>
      </c>
      <c r="G16" s="30" t="n">
        <v>5.5</v>
      </c>
      <c r="H16" s="30"/>
      <c r="I16" s="31" t="n">
        <v>0.6</v>
      </c>
      <c r="J16" s="31" t="n">
        <v>5.8</v>
      </c>
      <c r="K16" s="31" t="n">
        <v>2.3</v>
      </c>
      <c r="L16" s="31"/>
      <c r="M16" s="30" t="n">
        <v>-6.1</v>
      </c>
      <c r="N16" s="30" t="n">
        <v>-3.9</v>
      </c>
      <c r="O16" s="30" t="n">
        <v>-5.1</v>
      </c>
      <c r="P16" s="30"/>
    </row>
    <row r="17" customFormat="false" ht="15" hidden="false" customHeight="false" outlineLevel="0" collapsed="false">
      <c r="A17" s="27" t="n">
        <v>11</v>
      </c>
      <c r="B17" s="32" t="s">
        <v>27</v>
      </c>
      <c r="C17" s="29"/>
      <c r="D17" s="29"/>
      <c r="E17" s="30"/>
      <c r="F17" s="30"/>
      <c r="G17" s="30"/>
      <c r="H17" s="30"/>
      <c r="I17" s="31"/>
      <c r="J17" s="31"/>
      <c r="K17" s="31"/>
      <c r="L17" s="31"/>
      <c r="M17" s="30"/>
      <c r="N17" s="30"/>
      <c r="O17" s="30"/>
      <c r="P17" s="30"/>
    </row>
    <row r="18" customFormat="false" ht="45" hidden="false" customHeight="false" outlineLevel="0" collapsed="false">
      <c r="A18" s="33"/>
      <c r="B18" s="32" t="s">
        <v>28</v>
      </c>
      <c r="C18" s="29" t="s">
        <v>12</v>
      </c>
      <c r="D18" s="29" t="s">
        <v>16</v>
      </c>
      <c r="E18" s="30" t="n">
        <v>205664</v>
      </c>
      <c r="F18" s="30" t="n">
        <v>208808</v>
      </c>
      <c r="G18" s="30"/>
      <c r="H18" s="30" t="s">
        <v>29</v>
      </c>
      <c r="I18" s="31" t="n">
        <v>291964</v>
      </c>
      <c r="J18" s="31" t="n">
        <v>295219</v>
      </c>
      <c r="K18" s="31" t="n">
        <v>299057</v>
      </c>
      <c r="L18" s="31" t="s">
        <v>30</v>
      </c>
      <c r="M18" s="30" t="n">
        <v>207038</v>
      </c>
      <c r="N18" s="30" t="n">
        <v>206027</v>
      </c>
      <c r="O18" s="30" t="s">
        <v>31</v>
      </c>
      <c r="P18" s="30" t="s">
        <v>32</v>
      </c>
    </row>
    <row r="19" customFormat="false" ht="90" hidden="false" customHeight="false" outlineLevel="0" collapsed="false">
      <c r="A19" s="34"/>
      <c r="B19" s="28" t="s">
        <v>33</v>
      </c>
      <c r="C19" s="29" t="s">
        <v>12</v>
      </c>
      <c r="D19" s="29" t="s">
        <v>16</v>
      </c>
      <c r="E19" s="30" t="n">
        <v>665171</v>
      </c>
      <c r="F19" s="30" t="n">
        <v>682896</v>
      </c>
      <c r="G19" s="30"/>
      <c r="H19" s="30"/>
      <c r="I19" s="31" t="n">
        <v>957268</v>
      </c>
      <c r="J19" s="31" t="n">
        <v>947929</v>
      </c>
      <c r="K19" s="31" t="n">
        <v>963685</v>
      </c>
      <c r="L19" s="31" t="s">
        <v>34</v>
      </c>
      <c r="M19" s="30" t="n">
        <v>657872</v>
      </c>
      <c r="N19" s="30" t="n">
        <v>652812</v>
      </c>
      <c r="O19" s="30" t="s">
        <v>31</v>
      </c>
      <c r="P19" s="30" t="s">
        <v>32</v>
      </c>
    </row>
    <row r="20" customFormat="false" ht="120" hidden="false" customHeight="false" outlineLevel="0" collapsed="false">
      <c r="A20" s="35"/>
      <c r="B20" s="32" t="s">
        <v>35</v>
      </c>
      <c r="C20" s="29" t="s">
        <v>12</v>
      </c>
      <c r="D20" s="29" t="s">
        <v>16</v>
      </c>
      <c r="E20" s="30" t="n">
        <v>222010</v>
      </c>
      <c r="F20" s="30" t="n">
        <v>211319</v>
      </c>
      <c r="G20" s="30"/>
      <c r="H20" s="30"/>
      <c r="I20" s="31" t="n">
        <v>376399</v>
      </c>
      <c r="J20" s="31" t="n">
        <v>377014</v>
      </c>
      <c r="K20" s="31" t="n">
        <v>358588</v>
      </c>
      <c r="L20" s="31" t="s">
        <v>36</v>
      </c>
      <c r="M20" s="30" t="n">
        <v>282292</v>
      </c>
      <c r="N20" s="30" t="n">
        <v>274206</v>
      </c>
      <c r="O20" s="30" t="s">
        <v>31</v>
      </c>
      <c r="P20" s="30" t="s">
        <v>32</v>
      </c>
    </row>
    <row r="21" customFormat="false" ht="45" hidden="false" customHeight="false" outlineLevel="0" collapsed="false">
      <c r="A21" s="36" t="n">
        <v>12</v>
      </c>
      <c r="B21" s="32" t="s">
        <v>37</v>
      </c>
      <c r="C21" s="29" t="s">
        <v>12</v>
      </c>
      <c r="D21" s="29" t="s">
        <v>38</v>
      </c>
      <c r="E21" s="30" t="n">
        <v>71.4</v>
      </c>
      <c r="F21" s="30" t="n">
        <v>69.9</v>
      </c>
      <c r="G21" s="30"/>
      <c r="H21" s="30" t="s">
        <v>39</v>
      </c>
      <c r="I21" s="31" t="n">
        <v>71.6</v>
      </c>
      <c r="J21" s="31" t="n">
        <v>70.5</v>
      </c>
      <c r="K21" s="31" t="s">
        <v>40</v>
      </c>
      <c r="L21" s="31" t="s">
        <v>41</v>
      </c>
      <c r="M21" s="30" t="n">
        <v>71.36</v>
      </c>
      <c r="N21" s="30" t="n">
        <v>70.12</v>
      </c>
      <c r="O21" s="30" t="s">
        <v>31</v>
      </c>
      <c r="P21" s="30" t="s">
        <v>32</v>
      </c>
    </row>
    <row r="22" customFormat="false" ht="15" hidden="false" customHeight="true" outlineLevel="0" collapsed="false">
      <c r="A22" s="37" t="s">
        <v>42</v>
      </c>
      <c r="B22" s="37"/>
      <c r="C22" s="37"/>
      <c r="D22" s="37"/>
      <c r="E22" s="30"/>
      <c r="F22" s="30"/>
      <c r="G22" s="30"/>
      <c r="H22" s="30"/>
      <c r="I22" s="31"/>
      <c r="J22" s="31"/>
      <c r="K22" s="31"/>
      <c r="L22" s="31"/>
      <c r="M22" s="30"/>
      <c r="N22" s="30"/>
      <c r="O22" s="30"/>
      <c r="P22" s="30"/>
    </row>
    <row r="23" customFormat="false" ht="270" hidden="false" customHeight="false" outlineLevel="0" collapsed="false">
      <c r="A23" s="36" t="n">
        <v>13</v>
      </c>
      <c r="B23" s="38" t="s">
        <v>43</v>
      </c>
      <c r="C23" s="29" t="s">
        <v>12</v>
      </c>
      <c r="D23" s="29" t="s">
        <v>44</v>
      </c>
      <c r="E23" s="30" t="n">
        <v>501677.1</v>
      </c>
      <c r="F23" s="30" t="n">
        <v>581120.7</v>
      </c>
      <c r="G23" s="30" t="n">
        <v>540666.1</v>
      </c>
      <c r="H23" s="30"/>
      <c r="I23" s="31" t="n">
        <v>327920.2</v>
      </c>
      <c r="J23" s="31" t="n">
        <v>396100.9</v>
      </c>
      <c r="K23" s="31" t="n">
        <v>427716.8</v>
      </c>
      <c r="L23" s="31" t="s">
        <v>17</v>
      </c>
      <c r="M23" s="30" t="n">
        <v>829710.1</v>
      </c>
      <c r="N23" s="30" t="n">
        <v>877796.3</v>
      </c>
      <c r="O23" s="30" t="n">
        <v>445087.5</v>
      </c>
      <c r="P23" s="30" t="s">
        <v>45</v>
      </c>
    </row>
    <row r="24" customFormat="false" ht="45" hidden="false" customHeight="false" outlineLevel="0" collapsed="false">
      <c r="A24" s="33"/>
      <c r="B24" s="38" t="s">
        <v>46</v>
      </c>
      <c r="C24" s="29" t="s">
        <v>12</v>
      </c>
      <c r="D24" s="29" t="s">
        <v>44</v>
      </c>
      <c r="E24" s="30" t="n">
        <v>430633.3</v>
      </c>
      <c r="F24" s="30" t="n">
        <v>501047.9</v>
      </c>
      <c r="G24" s="30" t="n">
        <v>458151.8</v>
      </c>
      <c r="H24" s="30"/>
      <c r="I24" s="31" t="n">
        <v>256175.5</v>
      </c>
      <c r="J24" s="31" t="n">
        <v>310103.2</v>
      </c>
      <c r="K24" s="31" t="n">
        <v>338193.2</v>
      </c>
      <c r="L24" s="31" t="s">
        <v>17</v>
      </c>
      <c r="M24" s="30" t="n">
        <v>776026.9</v>
      </c>
      <c r="N24" s="30" t="n">
        <v>816628.1</v>
      </c>
      <c r="O24" s="30" t="n">
        <v>379763.5</v>
      </c>
      <c r="P24" s="30"/>
    </row>
    <row r="25" customFormat="false" ht="45" hidden="false" customHeight="false" outlineLevel="0" collapsed="false">
      <c r="A25" s="39"/>
      <c r="B25" s="38" t="s">
        <v>47</v>
      </c>
      <c r="C25" s="29" t="s">
        <v>12</v>
      </c>
      <c r="D25" s="29" t="s">
        <v>44</v>
      </c>
      <c r="E25" s="30" t="n">
        <v>48962.4</v>
      </c>
      <c r="F25" s="30" t="n">
        <v>55253.3</v>
      </c>
      <c r="G25" s="30" t="n">
        <v>51541.05</v>
      </c>
      <c r="H25" s="30"/>
      <c r="I25" s="31" t="n">
        <v>54886.1</v>
      </c>
      <c r="J25" s="31" t="n">
        <v>64017.4</v>
      </c>
      <c r="K25" s="31" t="n">
        <v>71024.7</v>
      </c>
      <c r="L25" s="31" t="s">
        <v>17</v>
      </c>
      <c r="M25" s="30" t="n">
        <v>45548.9</v>
      </c>
      <c r="N25" s="30" t="n">
        <v>47474.6</v>
      </c>
      <c r="O25" s="30" t="n">
        <v>53067.8</v>
      </c>
      <c r="P25" s="30"/>
    </row>
    <row r="26" customFormat="false" ht="45" hidden="false" customHeight="false" outlineLevel="0" collapsed="false">
      <c r="A26" s="40"/>
      <c r="B26" s="38" t="s">
        <v>48</v>
      </c>
      <c r="C26" s="29" t="s">
        <v>12</v>
      </c>
      <c r="D26" s="29" t="s">
        <v>44</v>
      </c>
      <c r="E26" s="30" t="n">
        <v>5934.4</v>
      </c>
      <c r="F26" s="30" t="n">
        <v>8064.5</v>
      </c>
      <c r="G26" s="30" t="n">
        <v>7445.4</v>
      </c>
      <c r="H26" s="30"/>
      <c r="I26" s="31" t="n">
        <v>14552.5</v>
      </c>
      <c r="J26" s="31" t="n">
        <v>19590.2</v>
      </c>
      <c r="K26" s="31" t="n">
        <v>16589.5</v>
      </c>
      <c r="L26" s="31" t="s">
        <v>17</v>
      </c>
      <c r="M26" s="30" t="n">
        <v>8134.3</v>
      </c>
      <c r="N26" s="30" t="n">
        <v>13693.6</v>
      </c>
      <c r="O26" s="30" t="n">
        <v>12256.2</v>
      </c>
      <c r="P26" s="30"/>
    </row>
    <row r="27" customFormat="false" ht="60" hidden="false" customHeight="false" outlineLevel="0" collapsed="false">
      <c r="A27" s="36" t="n">
        <v>14</v>
      </c>
      <c r="B27" s="38" t="s">
        <v>49</v>
      </c>
      <c r="C27" s="29" t="s">
        <v>12</v>
      </c>
      <c r="D27" s="29" t="s">
        <v>50</v>
      </c>
      <c r="E27" s="30" t="n">
        <v>120.4</v>
      </c>
      <c r="F27" s="30" t="n">
        <v>117.5</v>
      </c>
      <c r="G27" s="30" t="n">
        <v>95.2</v>
      </c>
      <c r="H27" s="30"/>
      <c r="I27" s="31" t="n">
        <v>105.9</v>
      </c>
      <c r="J27" s="31" t="n">
        <v>120.8</v>
      </c>
      <c r="K27" s="31" t="n">
        <v>112.7</v>
      </c>
      <c r="L27" s="31" t="s">
        <v>17</v>
      </c>
      <c r="M27" s="30" t="n">
        <v>88.4586955587708</v>
      </c>
      <c r="N27" s="30" t="n">
        <v>105.795542322553</v>
      </c>
      <c r="O27" s="30" t="n">
        <v>50.7051009442624</v>
      </c>
      <c r="P27" s="30"/>
    </row>
    <row r="28" customFormat="false" ht="45" hidden="false" customHeight="false" outlineLevel="0" collapsed="false">
      <c r="A28" s="36" t="n">
        <v>15</v>
      </c>
      <c r="B28" s="38" t="s">
        <v>51</v>
      </c>
      <c r="C28" s="29" t="s">
        <v>12</v>
      </c>
      <c r="D28" s="29" t="s">
        <v>44</v>
      </c>
      <c r="E28" s="30" t="n">
        <v>1167813</v>
      </c>
      <c r="F28" s="30" t="n">
        <v>1422221.1</v>
      </c>
      <c r="G28" s="30" t="n">
        <v>1486399.5</v>
      </c>
      <c r="H28" s="30"/>
      <c r="I28" s="31" t="n">
        <v>339296.3</v>
      </c>
      <c r="J28" s="31" t="n">
        <v>454913.7</v>
      </c>
      <c r="K28" s="31" t="n">
        <v>503824.099</v>
      </c>
      <c r="L28" s="31" t="s">
        <v>17</v>
      </c>
      <c r="M28" s="30" t="s">
        <v>31</v>
      </c>
      <c r="N28" s="30" t="s">
        <v>31</v>
      </c>
      <c r="O28" s="30" t="s">
        <v>31</v>
      </c>
      <c r="P28" s="30" t="s">
        <v>32</v>
      </c>
    </row>
    <row r="29" customFormat="false" ht="15" hidden="false" customHeight="true" outlineLevel="0" collapsed="false">
      <c r="A29" s="36"/>
      <c r="B29" s="38" t="s">
        <v>46</v>
      </c>
      <c r="C29" s="29" t="s">
        <v>12</v>
      </c>
      <c r="D29" s="29" t="s">
        <v>44</v>
      </c>
      <c r="E29" s="30" t="n">
        <v>439306.8</v>
      </c>
      <c r="F29" s="30" t="n">
        <v>507962.5</v>
      </c>
      <c r="G29" s="30" t="n">
        <v>484038</v>
      </c>
      <c r="H29" s="30"/>
      <c r="I29" s="31" t="n">
        <v>222134.1</v>
      </c>
      <c r="J29" s="31" t="n">
        <v>308672.8</v>
      </c>
      <c r="K29" s="31" t="n">
        <v>354685.6</v>
      </c>
      <c r="L29" s="31"/>
      <c r="M29" s="30" t="s">
        <v>31</v>
      </c>
      <c r="N29" s="30" t="s">
        <v>31</v>
      </c>
      <c r="O29" s="30" t="s">
        <v>31</v>
      </c>
      <c r="P29" s="30" t="s">
        <v>32</v>
      </c>
    </row>
    <row r="30" customFormat="false" ht="60" hidden="false" customHeight="false" outlineLevel="0" collapsed="false">
      <c r="A30" s="36" t="n">
        <v>16</v>
      </c>
      <c r="B30" s="38" t="s">
        <v>52</v>
      </c>
      <c r="C30" s="29" t="s">
        <v>12</v>
      </c>
      <c r="D30" s="29" t="s">
        <v>50</v>
      </c>
      <c r="E30" s="30" t="n">
        <v>108.9</v>
      </c>
      <c r="F30" s="30" t="n">
        <v>121.8</v>
      </c>
      <c r="G30" s="30" t="n">
        <v>104.6</v>
      </c>
      <c r="H30" s="30"/>
      <c r="I30" s="31" t="n">
        <v>104.4</v>
      </c>
      <c r="J30" s="31" t="n">
        <v>134.1</v>
      </c>
      <c r="K30" s="31" t="n">
        <v>110.3</v>
      </c>
      <c r="L30" s="31" t="s">
        <v>17</v>
      </c>
      <c r="M30" s="30" t="s">
        <v>31</v>
      </c>
      <c r="N30" s="30" t="s">
        <v>31</v>
      </c>
      <c r="O30" s="30" t="s">
        <v>31</v>
      </c>
      <c r="P30" s="30" t="s">
        <v>32</v>
      </c>
    </row>
    <row r="31" customFormat="false" ht="30" hidden="false" customHeight="false" outlineLevel="0" collapsed="false">
      <c r="A31" s="36" t="n">
        <v>17</v>
      </c>
      <c r="B31" s="38" t="s">
        <v>53</v>
      </c>
      <c r="C31" s="29" t="s">
        <v>54</v>
      </c>
      <c r="D31" s="29" t="s">
        <v>13</v>
      </c>
      <c r="E31" s="30" t="n">
        <v>31.4</v>
      </c>
      <c r="F31" s="30" t="n">
        <v>30.5</v>
      </c>
      <c r="G31" s="30" t="n">
        <v>30.9</v>
      </c>
      <c r="H31" s="30"/>
      <c r="I31" s="31" t="n">
        <v>52.5</v>
      </c>
      <c r="J31" s="31" t="n">
        <v>52.1</v>
      </c>
      <c r="K31" s="31" t="n">
        <v>55</v>
      </c>
      <c r="L31" s="31" t="s">
        <v>55</v>
      </c>
      <c r="M31" s="30" t="n">
        <v>28.176</v>
      </c>
      <c r="N31" s="30" t="n">
        <v>27.307</v>
      </c>
      <c r="O31" s="30" t="n">
        <v>27.9</v>
      </c>
      <c r="P31" s="30" t="s">
        <v>56</v>
      </c>
    </row>
    <row r="32" customFormat="false" ht="60" hidden="false" customHeight="false" outlineLevel="0" collapsed="false">
      <c r="A32" s="36" t="n">
        <v>18</v>
      </c>
      <c r="B32" s="38" t="s">
        <v>57</v>
      </c>
      <c r="C32" s="29" t="s">
        <v>58</v>
      </c>
      <c r="D32" s="29" t="s">
        <v>59</v>
      </c>
      <c r="E32" s="30" t="n">
        <v>31376</v>
      </c>
      <c r="F32" s="30" t="n">
        <v>30855</v>
      </c>
      <c r="G32" s="30" t="n">
        <v>30532</v>
      </c>
      <c r="H32" s="30"/>
      <c r="I32" s="31" t="n">
        <v>3955</v>
      </c>
      <c r="J32" s="31" t="n">
        <v>3927</v>
      </c>
      <c r="K32" s="31" t="n">
        <v>3988</v>
      </c>
      <c r="L32" s="31" t="s">
        <v>60</v>
      </c>
      <c r="M32" s="30" t="n">
        <v>22800</v>
      </c>
      <c r="N32" s="30" t="n">
        <v>22281</v>
      </c>
      <c r="O32" s="30" t="n">
        <v>21749</v>
      </c>
      <c r="P32" s="30" t="s">
        <v>61</v>
      </c>
    </row>
    <row r="33" customFormat="false" ht="45" hidden="false" customHeight="false" outlineLevel="0" collapsed="false">
      <c r="A33" s="36" t="n">
        <v>19</v>
      </c>
      <c r="B33" s="38" t="s">
        <v>62</v>
      </c>
      <c r="C33" s="29" t="s">
        <v>58</v>
      </c>
      <c r="D33" s="29" t="s">
        <v>59</v>
      </c>
      <c r="E33" s="30" t="n">
        <v>184</v>
      </c>
      <c r="F33" s="30" t="n">
        <v>174</v>
      </c>
      <c r="G33" s="30" t="n">
        <v>184</v>
      </c>
      <c r="H33" s="30"/>
      <c r="I33" s="31" t="n">
        <v>302</v>
      </c>
      <c r="J33" s="31" t="n">
        <v>324</v>
      </c>
      <c r="K33" s="31" t="n">
        <v>326</v>
      </c>
      <c r="L33" s="31" t="s">
        <v>55</v>
      </c>
      <c r="M33" s="30" t="n">
        <v>88</v>
      </c>
      <c r="N33" s="30" t="n">
        <v>89</v>
      </c>
      <c r="O33" s="30" t="n">
        <v>104</v>
      </c>
      <c r="P33" s="30" t="s">
        <v>61</v>
      </c>
    </row>
    <row r="34" customFormat="false" ht="90" hidden="false" customHeight="false" outlineLevel="0" collapsed="false">
      <c r="A34" s="36" t="n">
        <v>20</v>
      </c>
      <c r="B34" s="38" t="s">
        <v>63</v>
      </c>
      <c r="C34" s="29" t="s">
        <v>12</v>
      </c>
      <c r="D34" s="29" t="s">
        <v>16</v>
      </c>
      <c r="E34" s="30" t="n">
        <v>188697</v>
      </c>
      <c r="F34" s="30" t="n">
        <v>189925</v>
      </c>
      <c r="G34" s="30" t="n">
        <v>190518</v>
      </c>
      <c r="H34" s="30"/>
      <c r="I34" s="31" t="n">
        <v>325566.8</v>
      </c>
      <c r="J34" s="31" t="n">
        <v>325908.2</v>
      </c>
      <c r="K34" s="31" t="n">
        <v>319330.7</v>
      </c>
      <c r="L34" s="31" t="s">
        <v>64</v>
      </c>
      <c r="M34" s="30" t="n">
        <v>152028</v>
      </c>
      <c r="N34" s="30" t="n">
        <v>169056</v>
      </c>
      <c r="O34" s="30" t="n">
        <v>167386</v>
      </c>
      <c r="P34" s="30" t="s">
        <v>65</v>
      </c>
    </row>
    <row r="35" customFormat="false" ht="15" hidden="false" customHeight="true" outlineLevel="0" collapsed="false">
      <c r="A35" s="37" t="s">
        <v>66</v>
      </c>
      <c r="B35" s="37"/>
      <c r="C35" s="37"/>
      <c r="D35" s="37"/>
      <c r="E35" s="30"/>
      <c r="F35" s="30"/>
      <c r="G35" s="30"/>
      <c r="H35" s="30"/>
      <c r="I35" s="31"/>
      <c r="J35" s="31"/>
      <c r="K35" s="31"/>
      <c r="L35" s="31"/>
      <c r="M35" s="30"/>
      <c r="N35" s="30"/>
      <c r="O35" s="30"/>
      <c r="P35" s="30"/>
    </row>
    <row r="36" customFormat="false" ht="45" hidden="false" customHeight="false" outlineLevel="0" collapsed="false">
      <c r="A36" s="36" t="n">
        <v>21</v>
      </c>
      <c r="B36" s="38" t="s">
        <v>67</v>
      </c>
      <c r="C36" s="29" t="s">
        <v>12</v>
      </c>
      <c r="D36" s="29" t="s">
        <v>44</v>
      </c>
      <c r="E36" s="30" t="n">
        <v>98237.7</v>
      </c>
      <c r="F36" s="30" t="n">
        <v>97179.2</v>
      </c>
      <c r="G36" s="30" t="n">
        <v>115434</v>
      </c>
      <c r="H36" s="30"/>
      <c r="I36" s="31" t="n">
        <v>107165.2</v>
      </c>
      <c r="J36" s="31" t="n">
        <v>111528.2</v>
      </c>
      <c r="K36" s="31" t="n">
        <v>107590.95</v>
      </c>
      <c r="L36" s="31" t="s">
        <v>17</v>
      </c>
      <c r="M36" s="30" t="n">
        <v>139315.7</v>
      </c>
      <c r="N36" s="30" t="n">
        <v>129871.1</v>
      </c>
      <c r="O36" s="30" t="n">
        <v>131007.3</v>
      </c>
      <c r="P36" s="30"/>
    </row>
    <row r="37" customFormat="false" ht="45" hidden="false" customHeight="false" outlineLevel="0" collapsed="false">
      <c r="A37" s="36" t="n">
        <v>22</v>
      </c>
      <c r="B37" s="38" t="s">
        <v>68</v>
      </c>
      <c r="C37" s="29" t="s">
        <v>69</v>
      </c>
      <c r="D37" s="29" t="s">
        <v>70</v>
      </c>
      <c r="E37" s="30" t="n">
        <v>89782.3567689293</v>
      </c>
      <c r="F37" s="30" t="n">
        <v>88448.8556982994</v>
      </c>
      <c r="G37" s="30" t="n">
        <v>96536.26</v>
      </c>
      <c r="H37" s="30"/>
      <c r="I37" s="31" t="n">
        <v>66033.2</v>
      </c>
      <c r="J37" s="31" t="n">
        <v>68812.9</v>
      </c>
      <c r="K37" s="31" t="n">
        <v>65775.1</v>
      </c>
      <c r="L37" s="31" t="s">
        <v>17</v>
      </c>
      <c r="M37" s="30" t="n">
        <v>121439.766387727</v>
      </c>
      <c r="N37" s="30" t="n">
        <v>114625.86054722</v>
      </c>
      <c r="O37" s="30" t="n">
        <v>117358.505778017</v>
      </c>
      <c r="P37" s="30"/>
    </row>
    <row r="38" customFormat="false" ht="15" hidden="false" customHeight="false" outlineLevel="0" collapsed="false">
      <c r="A38" s="36"/>
      <c r="B38" s="38" t="s">
        <v>71</v>
      </c>
      <c r="C38" s="29" t="s">
        <v>69</v>
      </c>
      <c r="D38" s="29" t="s">
        <v>70</v>
      </c>
      <c r="E38" s="30" t="n">
        <v>70982.69</v>
      </c>
      <c r="F38" s="30" t="n">
        <v>68959.86</v>
      </c>
      <c r="G38" s="30" t="n">
        <v>68511.4</v>
      </c>
      <c r="H38" s="30"/>
      <c r="I38" s="31" t="n">
        <v>42582</v>
      </c>
      <c r="J38" s="31" t="n">
        <v>47951</v>
      </c>
      <c r="K38" s="31" t="n">
        <v>44691</v>
      </c>
      <c r="L38" s="31"/>
      <c r="M38" s="30" t="n">
        <v>112661.9</v>
      </c>
      <c r="N38" s="30" t="n">
        <v>105698.4</v>
      </c>
      <c r="O38" s="30" t="n">
        <v>106028.8</v>
      </c>
      <c r="P38" s="30"/>
    </row>
    <row r="39" customFormat="false" ht="45" hidden="false" customHeight="false" outlineLevel="0" collapsed="false">
      <c r="A39" s="36" t="n">
        <v>23</v>
      </c>
      <c r="B39" s="38" t="s">
        <v>72</v>
      </c>
      <c r="C39" s="29" t="s">
        <v>12</v>
      </c>
      <c r="D39" s="29" t="s">
        <v>73</v>
      </c>
      <c r="E39" s="30" t="n">
        <v>737.1</v>
      </c>
      <c r="F39" s="30" t="n">
        <v>741.1</v>
      </c>
      <c r="G39" s="30" t="n">
        <v>833.9</v>
      </c>
      <c r="H39" s="30"/>
      <c r="I39" s="31" t="n">
        <v>1328.8</v>
      </c>
      <c r="J39" s="31" t="n">
        <v>1259.4</v>
      </c>
      <c r="K39" s="31" t="n">
        <v>1298.2</v>
      </c>
      <c r="L39" s="31" t="s">
        <v>17</v>
      </c>
      <c r="M39" s="30" t="n">
        <v>346</v>
      </c>
      <c r="N39" s="30" t="n">
        <v>426.4</v>
      </c>
      <c r="O39" s="30" t="n">
        <v>424.9</v>
      </c>
      <c r="P39" s="30"/>
    </row>
    <row r="40" s="46" customFormat="true" ht="18.75" hidden="false" customHeight="false" outlineLevel="0" collapsed="false">
      <c r="A40" s="36"/>
      <c r="B40" s="38" t="s">
        <v>74</v>
      </c>
      <c r="C40" s="29" t="s">
        <v>12</v>
      </c>
      <c r="D40" s="29" t="s">
        <v>73</v>
      </c>
      <c r="E40" s="30" t="n">
        <v>685.2</v>
      </c>
      <c r="F40" s="30" t="n">
        <v>667.9</v>
      </c>
      <c r="G40" s="30" t="n">
        <v>774.5</v>
      </c>
      <c r="H40" s="30"/>
      <c r="I40" s="31" t="n">
        <v>1211.1</v>
      </c>
      <c r="J40" s="31" t="n">
        <v>1072.2</v>
      </c>
      <c r="K40" s="31" t="n">
        <v>1103.6</v>
      </c>
      <c r="L40" s="31"/>
      <c r="M40" s="30" t="n">
        <v>279</v>
      </c>
      <c r="N40" s="30" t="n">
        <v>265.1</v>
      </c>
      <c r="O40" s="30" t="n">
        <v>251.2</v>
      </c>
      <c r="P40" s="30"/>
      <c r="Q40" s="41"/>
      <c r="R40" s="42"/>
      <c r="S40" s="43"/>
      <c r="T40" s="44"/>
      <c r="U40" s="44"/>
      <c r="V40" s="45"/>
      <c r="W40" s="45"/>
      <c r="X40" s="45"/>
      <c r="Y40" s="41"/>
      <c r="Z40" s="42"/>
      <c r="AA40" s="43"/>
      <c r="AB40" s="44"/>
      <c r="AC40" s="44"/>
      <c r="AD40" s="45"/>
      <c r="AE40" s="45"/>
      <c r="AF40" s="45"/>
      <c r="AG40" s="41"/>
      <c r="AH40" s="42"/>
      <c r="AI40" s="43"/>
      <c r="AJ40" s="44"/>
      <c r="AK40" s="44"/>
      <c r="AL40" s="45"/>
      <c r="AM40" s="45"/>
      <c r="AN40" s="45"/>
      <c r="AO40" s="41"/>
      <c r="AP40" s="42"/>
      <c r="AQ40" s="43"/>
      <c r="AR40" s="44"/>
      <c r="AS40" s="44"/>
      <c r="AT40" s="45"/>
      <c r="AU40" s="45"/>
      <c r="AV40" s="45"/>
      <c r="AW40" s="41"/>
      <c r="AX40" s="42"/>
      <c r="AY40" s="43"/>
      <c r="AZ40" s="44"/>
      <c r="BA40" s="44"/>
      <c r="BB40" s="45"/>
      <c r="BC40" s="45"/>
      <c r="BD40" s="45"/>
      <c r="BE40" s="41"/>
      <c r="BF40" s="42"/>
      <c r="BG40" s="43"/>
      <c r="BH40" s="44"/>
      <c r="BI40" s="44"/>
      <c r="BJ40" s="45"/>
      <c r="BK40" s="45"/>
      <c r="BL40" s="45"/>
      <c r="BM40" s="41"/>
      <c r="BN40" s="42"/>
      <c r="BO40" s="43"/>
      <c r="BP40" s="44"/>
      <c r="BQ40" s="44"/>
      <c r="BR40" s="45"/>
      <c r="BS40" s="45"/>
      <c r="BT40" s="45"/>
      <c r="BU40" s="41"/>
      <c r="BV40" s="42"/>
      <c r="BW40" s="43"/>
      <c r="BX40" s="44"/>
      <c r="BY40" s="44"/>
      <c r="BZ40" s="45"/>
      <c r="CA40" s="45"/>
      <c r="CB40" s="45"/>
      <c r="CC40" s="41"/>
      <c r="CD40" s="42"/>
      <c r="CE40" s="43"/>
      <c r="CF40" s="44"/>
      <c r="CG40" s="44"/>
      <c r="CH40" s="45"/>
      <c r="CI40" s="45"/>
      <c r="CJ40" s="45"/>
      <c r="CK40" s="41"/>
      <c r="CL40" s="42"/>
      <c r="CM40" s="43"/>
      <c r="CN40" s="44"/>
      <c r="CO40" s="44"/>
      <c r="CP40" s="45"/>
      <c r="CQ40" s="45"/>
      <c r="CR40" s="45"/>
      <c r="CS40" s="41"/>
      <c r="CT40" s="42"/>
      <c r="CU40" s="43"/>
      <c r="CV40" s="44"/>
      <c r="CW40" s="44"/>
      <c r="CX40" s="45"/>
      <c r="CY40" s="45"/>
      <c r="CZ40" s="45"/>
      <c r="DA40" s="41"/>
      <c r="DB40" s="42"/>
      <c r="DC40" s="43"/>
      <c r="DD40" s="44"/>
      <c r="DE40" s="44"/>
      <c r="DF40" s="45"/>
      <c r="DG40" s="45"/>
      <c r="DH40" s="45"/>
      <c r="DI40" s="41"/>
      <c r="DJ40" s="42"/>
      <c r="DK40" s="43"/>
      <c r="DL40" s="44"/>
      <c r="DM40" s="44"/>
      <c r="DN40" s="45"/>
      <c r="DO40" s="45"/>
      <c r="DP40" s="45"/>
      <c r="DQ40" s="41"/>
      <c r="DR40" s="42"/>
      <c r="DS40" s="43"/>
      <c r="DT40" s="44"/>
      <c r="DU40" s="44"/>
      <c r="DV40" s="45"/>
      <c r="DW40" s="45"/>
      <c r="DX40" s="45"/>
      <c r="DY40" s="41"/>
      <c r="DZ40" s="42"/>
      <c r="EA40" s="43"/>
      <c r="EB40" s="44"/>
      <c r="EC40" s="44"/>
      <c r="ED40" s="45"/>
      <c r="EE40" s="45"/>
      <c r="EF40" s="45"/>
      <c r="EG40" s="41"/>
      <c r="EH40" s="42"/>
      <c r="EI40" s="43"/>
      <c r="EJ40" s="44"/>
      <c r="EK40" s="44"/>
      <c r="EL40" s="45"/>
      <c r="EM40" s="45"/>
      <c r="EN40" s="45"/>
      <c r="EO40" s="41"/>
      <c r="EP40" s="42"/>
      <c r="EQ40" s="43"/>
      <c r="ER40" s="44"/>
      <c r="ES40" s="44"/>
      <c r="ET40" s="45"/>
      <c r="EU40" s="45"/>
      <c r="EV40" s="45"/>
      <c r="EW40" s="41"/>
      <c r="EX40" s="42"/>
      <c r="EY40" s="43"/>
      <c r="EZ40" s="44"/>
      <c r="FA40" s="44"/>
      <c r="FB40" s="45"/>
      <c r="FC40" s="45"/>
      <c r="FD40" s="45"/>
      <c r="FE40" s="41"/>
      <c r="FF40" s="42"/>
      <c r="FG40" s="43"/>
      <c r="FH40" s="44"/>
      <c r="FI40" s="44"/>
      <c r="FJ40" s="45"/>
      <c r="FK40" s="45"/>
      <c r="FL40" s="45"/>
      <c r="FM40" s="41"/>
      <c r="FN40" s="42"/>
      <c r="FO40" s="43"/>
      <c r="FP40" s="44"/>
      <c r="FQ40" s="44"/>
      <c r="FR40" s="45"/>
      <c r="FS40" s="45"/>
      <c r="FT40" s="45"/>
      <c r="FU40" s="41"/>
      <c r="FV40" s="42"/>
      <c r="FW40" s="43"/>
      <c r="FX40" s="44"/>
      <c r="FY40" s="44"/>
      <c r="FZ40" s="45"/>
      <c r="GA40" s="45"/>
      <c r="GB40" s="45"/>
      <c r="GC40" s="41"/>
      <c r="GD40" s="42"/>
      <c r="GE40" s="43"/>
      <c r="GF40" s="44"/>
      <c r="GG40" s="44"/>
      <c r="GH40" s="45"/>
      <c r="GI40" s="45"/>
      <c r="GJ40" s="45"/>
      <c r="GK40" s="41"/>
      <c r="GL40" s="42"/>
      <c r="GM40" s="43"/>
      <c r="GN40" s="44"/>
      <c r="GO40" s="44"/>
      <c r="GP40" s="45"/>
      <c r="GQ40" s="45"/>
      <c r="GR40" s="45"/>
      <c r="GS40" s="41"/>
      <c r="GT40" s="42"/>
      <c r="GU40" s="43"/>
      <c r="GV40" s="44"/>
      <c r="GW40" s="44"/>
      <c r="GX40" s="45"/>
      <c r="GY40" s="45"/>
      <c r="GZ40" s="45"/>
      <c r="HA40" s="41"/>
      <c r="HB40" s="42"/>
      <c r="HC40" s="43"/>
      <c r="HD40" s="44"/>
      <c r="HE40" s="44"/>
      <c r="HF40" s="45"/>
      <c r="HG40" s="45"/>
      <c r="HH40" s="45"/>
      <c r="HI40" s="41"/>
      <c r="HJ40" s="42"/>
      <c r="HK40" s="43"/>
      <c r="HL40" s="44"/>
      <c r="HM40" s="44"/>
      <c r="HN40" s="45"/>
      <c r="HO40" s="45"/>
      <c r="HP40" s="45"/>
      <c r="HQ40" s="41"/>
    </row>
    <row r="41" s="46" customFormat="true" ht="15" hidden="false" customHeight="false" outlineLevel="0" collapsed="false">
      <c r="A41" s="36"/>
      <c r="B41" s="38" t="s">
        <v>75</v>
      </c>
      <c r="C41" s="29" t="s">
        <v>12</v>
      </c>
      <c r="D41" s="29" t="s">
        <v>73</v>
      </c>
      <c r="E41" s="30" t="n">
        <v>51.9</v>
      </c>
      <c r="F41" s="30" t="n">
        <v>73.2000000000001</v>
      </c>
      <c r="G41" s="30" t="n">
        <v>59.4</v>
      </c>
      <c r="H41" s="30"/>
      <c r="I41" s="31" t="n">
        <v>117.7</v>
      </c>
      <c r="J41" s="31" t="n">
        <v>187.2</v>
      </c>
      <c r="K41" s="31" t="n">
        <v>194.6</v>
      </c>
      <c r="L41" s="31"/>
      <c r="M41" s="30" t="n">
        <v>67</v>
      </c>
      <c r="N41" s="30" t="n">
        <v>161.3</v>
      </c>
      <c r="O41" s="30" t="n">
        <v>173.7</v>
      </c>
      <c r="P41" s="30"/>
      <c r="Q41" s="44"/>
      <c r="R41" s="42"/>
      <c r="S41" s="43"/>
      <c r="T41" s="44"/>
      <c r="U41" s="44"/>
      <c r="V41" s="45"/>
      <c r="W41" s="45"/>
      <c r="X41" s="45"/>
      <c r="Y41" s="44"/>
      <c r="Z41" s="42"/>
      <c r="AA41" s="43"/>
      <c r="AB41" s="44"/>
      <c r="AC41" s="44"/>
      <c r="AD41" s="45"/>
      <c r="AE41" s="45"/>
      <c r="AF41" s="45"/>
      <c r="AG41" s="44"/>
      <c r="AH41" s="42"/>
      <c r="AI41" s="43"/>
      <c r="AJ41" s="44"/>
      <c r="AK41" s="44"/>
      <c r="AL41" s="45"/>
      <c r="AM41" s="45"/>
      <c r="AN41" s="45"/>
      <c r="AO41" s="44"/>
      <c r="AP41" s="42"/>
      <c r="AQ41" s="43"/>
      <c r="AR41" s="44"/>
      <c r="AS41" s="44"/>
      <c r="AT41" s="45"/>
      <c r="AU41" s="45"/>
      <c r="AV41" s="45"/>
      <c r="AW41" s="44"/>
      <c r="AX41" s="42"/>
      <c r="AY41" s="43"/>
      <c r="AZ41" s="44"/>
      <c r="BA41" s="44"/>
      <c r="BB41" s="45"/>
      <c r="BC41" s="45"/>
      <c r="BD41" s="45"/>
      <c r="BE41" s="44"/>
      <c r="BF41" s="42"/>
      <c r="BG41" s="43"/>
      <c r="BH41" s="44"/>
      <c r="BI41" s="44"/>
      <c r="BJ41" s="45"/>
      <c r="BK41" s="45"/>
      <c r="BL41" s="45"/>
      <c r="BM41" s="44"/>
      <c r="BN41" s="42"/>
      <c r="BO41" s="43"/>
      <c r="BP41" s="44"/>
      <c r="BQ41" s="44"/>
      <c r="BR41" s="45"/>
      <c r="BS41" s="45"/>
      <c r="BT41" s="45"/>
      <c r="BU41" s="44"/>
      <c r="BV41" s="42"/>
      <c r="BW41" s="43"/>
      <c r="BX41" s="44"/>
      <c r="BY41" s="44"/>
      <c r="BZ41" s="45"/>
      <c r="CA41" s="45"/>
      <c r="CB41" s="45"/>
      <c r="CC41" s="44"/>
      <c r="CD41" s="42"/>
      <c r="CE41" s="43"/>
      <c r="CF41" s="44"/>
      <c r="CG41" s="44"/>
      <c r="CH41" s="45"/>
      <c r="CI41" s="45"/>
      <c r="CJ41" s="45"/>
      <c r="CK41" s="44"/>
      <c r="CL41" s="42"/>
      <c r="CM41" s="43"/>
      <c r="CN41" s="44"/>
      <c r="CO41" s="44"/>
      <c r="CP41" s="45"/>
      <c r="CQ41" s="45"/>
      <c r="CR41" s="45"/>
      <c r="CS41" s="44"/>
      <c r="CT41" s="42"/>
      <c r="CU41" s="43"/>
      <c r="CV41" s="44"/>
      <c r="CW41" s="44"/>
      <c r="CX41" s="45"/>
      <c r="CY41" s="45"/>
      <c r="CZ41" s="45"/>
      <c r="DA41" s="44"/>
      <c r="DB41" s="42"/>
      <c r="DC41" s="43"/>
      <c r="DD41" s="44"/>
      <c r="DE41" s="44"/>
      <c r="DF41" s="45"/>
      <c r="DG41" s="45"/>
      <c r="DH41" s="45"/>
      <c r="DI41" s="44"/>
      <c r="DJ41" s="42"/>
      <c r="DK41" s="43"/>
      <c r="DL41" s="44"/>
      <c r="DM41" s="44"/>
      <c r="DN41" s="45"/>
      <c r="DO41" s="45"/>
      <c r="DP41" s="45"/>
      <c r="DQ41" s="44"/>
      <c r="DR41" s="42"/>
      <c r="DS41" s="43"/>
      <c r="DT41" s="44"/>
      <c r="DU41" s="44"/>
      <c r="DV41" s="45"/>
      <c r="DW41" s="45"/>
      <c r="DX41" s="45"/>
      <c r="DY41" s="44"/>
      <c r="DZ41" s="42"/>
      <c r="EA41" s="43"/>
      <c r="EB41" s="44"/>
      <c r="EC41" s="44"/>
      <c r="ED41" s="45"/>
      <c r="EE41" s="45"/>
      <c r="EF41" s="45"/>
      <c r="EG41" s="44"/>
      <c r="EH41" s="42"/>
      <c r="EI41" s="43"/>
      <c r="EJ41" s="44"/>
      <c r="EK41" s="44"/>
      <c r="EL41" s="45"/>
      <c r="EM41" s="45"/>
      <c r="EN41" s="45"/>
      <c r="EO41" s="44"/>
      <c r="EP41" s="42"/>
      <c r="EQ41" s="43"/>
      <c r="ER41" s="44"/>
      <c r="ES41" s="44"/>
      <c r="ET41" s="45"/>
      <c r="EU41" s="45"/>
      <c r="EV41" s="45"/>
      <c r="EW41" s="44"/>
      <c r="EX41" s="42"/>
      <c r="EY41" s="43"/>
      <c r="EZ41" s="44"/>
      <c r="FA41" s="44"/>
      <c r="FB41" s="45"/>
      <c r="FC41" s="45"/>
      <c r="FD41" s="45"/>
      <c r="FE41" s="44"/>
      <c r="FF41" s="42"/>
      <c r="FG41" s="43"/>
      <c r="FH41" s="44"/>
      <c r="FI41" s="44"/>
      <c r="FJ41" s="45"/>
      <c r="FK41" s="45"/>
      <c r="FL41" s="45"/>
      <c r="FM41" s="44"/>
      <c r="FN41" s="42"/>
      <c r="FO41" s="43"/>
      <c r="FP41" s="44"/>
      <c r="FQ41" s="44"/>
      <c r="FR41" s="45"/>
      <c r="FS41" s="45"/>
      <c r="FT41" s="45"/>
      <c r="FU41" s="44"/>
      <c r="FV41" s="42"/>
      <c r="FW41" s="43"/>
      <c r="FX41" s="44"/>
      <c r="FY41" s="44"/>
      <c r="FZ41" s="45"/>
      <c r="GA41" s="45"/>
      <c r="GB41" s="45"/>
      <c r="GC41" s="44"/>
      <c r="GD41" s="42"/>
      <c r="GE41" s="43"/>
      <c r="GF41" s="44"/>
      <c r="GG41" s="44"/>
      <c r="GH41" s="45"/>
      <c r="GI41" s="45"/>
      <c r="GJ41" s="45"/>
      <c r="GK41" s="44"/>
      <c r="GL41" s="42"/>
      <c r="GM41" s="43"/>
      <c r="GN41" s="44"/>
      <c r="GO41" s="44"/>
      <c r="GP41" s="45"/>
      <c r="GQ41" s="45"/>
      <c r="GR41" s="45"/>
      <c r="GS41" s="44"/>
      <c r="GT41" s="42"/>
      <c r="GU41" s="43"/>
      <c r="GV41" s="44"/>
      <c r="GW41" s="44"/>
      <c r="GX41" s="45"/>
      <c r="GY41" s="45"/>
      <c r="GZ41" s="45"/>
      <c r="HA41" s="44"/>
      <c r="HB41" s="42"/>
      <c r="HC41" s="43"/>
      <c r="HD41" s="44"/>
      <c r="HE41" s="44"/>
      <c r="HF41" s="45"/>
      <c r="HG41" s="45"/>
      <c r="HH41" s="45"/>
      <c r="HI41" s="44"/>
      <c r="HJ41" s="42"/>
      <c r="HK41" s="43"/>
      <c r="HL41" s="44"/>
      <c r="HM41" s="44"/>
      <c r="HN41" s="45"/>
      <c r="HO41" s="45"/>
      <c r="HP41" s="45"/>
      <c r="HQ41" s="44"/>
    </row>
    <row r="42" s="46" customFormat="true" ht="45" hidden="false" customHeight="false" outlineLevel="0" collapsed="false">
      <c r="A42" s="36" t="n">
        <v>24</v>
      </c>
      <c r="B42" s="38" t="s">
        <v>76</v>
      </c>
      <c r="C42" s="29" t="s">
        <v>12</v>
      </c>
      <c r="D42" s="29" t="s">
        <v>50</v>
      </c>
      <c r="E42" s="30" t="n">
        <v>82.4</v>
      </c>
      <c r="F42" s="30" t="n">
        <v>100.5</v>
      </c>
      <c r="G42" s="30" t="n">
        <v>112.5</v>
      </c>
      <c r="H42" s="30"/>
      <c r="I42" s="31" t="n">
        <v>125.2</v>
      </c>
      <c r="J42" s="31" t="n">
        <v>94.8</v>
      </c>
      <c r="K42" s="31" t="n">
        <v>103.1</v>
      </c>
      <c r="L42" s="31" t="s">
        <v>17</v>
      </c>
      <c r="M42" s="30" t="n">
        <v>112.483745123537</v>
      </c>
      <c r="N42" s="30" t="n">
        <v>123.236994219653</v>
      </c>
      <c r="O42" s="30" t="n">
        <v>99.6482176360225</v>
      </c>
      <c r="P42" s="30"/>
      <c r="Q42" s="44"/>
      <c r="R42" s="42"/>
      <c r="S42" s="43"/>
      <c r="T42" s="44"/>
      <c r="U42" s="44"/>
      <c r="V42" s="45"/>
      <c r="W42" s="45"/>
      <c r="X42" s="45"/>
      <c r="Y42" s="44"/>
      <c r="Z42" s="42"/>
      <c r="AA42" s="43"/>
      <c r="AB42" s="44"/>
      <c r="AC42" s="44"/>
      <c r="AD42" s="45"/>
      <c r="AE42" s="45"/>
      <c r="AF42" s="45"/>
      <c r="AG42" s="44"/>
      <c r="AH42" s="42"/>
      <c r="AI42" s="43"/>
      <c r="AJ42" s="44"/>
      <c r="AK42" s="44"/>
      <c r="AL42" s="45"/>
      <c r="AM42" s="45"/>
      <c r="AN42" s="45"/>
      <c r="AO42" s="44"/>
      <c r="AP42" s="42"/>
      <c r="AQ42" s="43"/>
      <c r="AR42" s="44"/>
      <c r="AS42" s="44"/>
      <c r="AT42" s="45"/>
      <c r="AU42" s="45"/>
      <c r="AV42" s="45"/>
      <c r="AW42" s="44"/>
      <c r="AX42" s="42"/>
      <c r="AY42" s="43"/>
      <c r="AZ42" s="44"/>
      <c r="BA42" s="44"/>
      <c r="BB42" s="45"/>
      <c r="BC42" s="45"/>
      <c r="BD42" s="45"/>
      <c r="BE42" s="44"/>
      <c r="BF42" s="42"/>
      <c r="BG42" s="43"/>
      <c r="BH42" s="44"/>
      <c r="BI42" s="44"/>
      <c r="BJ42" s="45"/>
      <c r="BK42" s="45"/>
      <c r="BL42" s="45"/>
      <c r="BM42" s="44"/>
      <c r="BN42" s="42"/>
      <c r="BO42" s="43"/>
      <c r="BP42" s="44"/>
      <c r="BQ42" s="44"/>
      <c r="BR42" s="45"/>
      <c r="BS42" s="45"/>
      <c r="BT42" s="45"/>
      <c r="BU42" s="44"/>
      <c r="BV42" s="42"/>
      <c r="BW42" s="43"/>
      <c r="BX42" s="44"/>
      <c r="BY42" s="44"/>
      <c r="BZ42" s="45"/>
      <c r="CA42" s="45"/>
      <c r="CB42" s="45"/>
      <c r="CC42" s="44"/>
      <c r="CD42" s="42"/>
      <c r="CE42" s="43"/>
      <c r="CF42" s="44"/>
      <c r="CG42" s="44"/>
      <c r="CH42" s="45"/>
      <c r="CI42" s="45"/>
      <c r="CJ42" s="45"/>
      <c r="CK42" s="44"/>
      <c r="CL42" s="42"/>
      <c r="CM42" s="43"/>
      <c r="CN42" s="44"/>
      <c r="CO42" s="44"/>
      <c r="CP42" s="45"/>
      <c r="CQ42" s="45"/>
      <c r="CR42" s="45"/>
      <c r="CS42" s="44"/>
      <c r="CT42" s="42"/>
      <c r="CU42" s="43"/>
      <c r="CV42" s="44"/>
      <c r="CW42" s="44"/>
      <c r="CX42" s="45"/>
      <c r="CY42" s="45"/>
      <c r="CZ42" s="45"/>
      <c r="DA42" s="44"/>
      <c r="DB42" s="42"/>
      <c r="DC42" s="43"/>
      <c r="DD42" s="44"/>
      <c r="DE42" s="44"/>
      <c r="DF42" s="45"/>
      <c r="DG42" s="45"/>
      <c r="DH42" s="45"/>
      <c r="DI42" s="44"/>
      <c r="DJ42" s="42"/>
      <c r="DK42" s="43"/>
      <c r="DL42" s="44"/>
      <c r="DM42" s="44"/>
      <c r="DN42" s="45"/>
      <c r="DO42" s="45"/>
      <c r="DP42" s="45"/>
      <c r="DQ42" s="44"/>
      <c r="DR42" s="42"/>
      <c r="DS42" s="43"/>
      <c r="DT42" s="44"/>
      <c r="DU42" s="44"/>
      <c r="DV42" s="45"/>
      <c r="DW42" s="45"/>
      <c r="DX42" s="45"/>
      <c r="DY42" s="44"/>
      <c r="DZ42" s="42"/>
      <c r="EA42" s="43"/>
      <c r="EB42" s="44"/>
      <c r="EC42" s="44"/>
      <c r="ED42" s="45"/>
      <c r="EE42" s="45"/>
      <c r="EF42" s="45"/>
      <c r="EG42" s="44"/>
      <c r="EH42" s="42"/>
      <c r="EI42" s="43"/>
      <c r="EJ42" s="44"/>
      <c r="EK42" s="44"/>
      <c r="EL42" s="45"/>
      <c r="EM42" s="45"/>
      <c r="EN42" s="45"/>
      <c r="EO42" s="44"/>
      <c r="EP42" s="42"/>
      <c r="EQ42" s="43"/>
      <c r="ER42" s="44"/>
      <c r="ES42" s="44"/>
      <c r="ET42" s="45"/>
      <c r="EU42" s="45"/>
      <c r="EV42" s="45"/>
      <c r="EW42" s="44"/>
      <c r="EX42" s="42"/>
      <c r="EY42" s="43"/>
      <c r="EZ42" s="44"/>
      <c r="FA42" s="44"/>
      <c r="FB42" s="45"/>
      <c r="FC42" s="45"/>
      <c r="FD42" s="45"/>
      <c r="FE42" s="44"/>
      <c r="FF42" s="42"/>
      <c r="FG42" s="43"/>
      <c r="FH42" s="44"/>
      <c r="FI42" s="44"/>
      <c r="FJ42" s="45"/>
      <c r="FK42" s="45"/>
      <c r="FL42" s="45"/>
      <c r="FM42" s="44"/>
      <c r="FN42" s="42"/>
      <c r="FO42" s="43"/>
      <c r="FP42" s="44"/>
      <c r="FQ42" s="44"/>
      <c r="FR42" s="45"/>
      <c r="FS42" s="45"/>
      <c r="FT42" s="45"/>
      <c r="FU42" s="44"/>
      <c r="FV42" s="42"/>
      <c r="FW42" s="43"/>
      <c r="FX42" s="44"/>
      <c r="FY42" s="44"/>
      <c r="FZ42" s="45"/>
      <c r="GA42" s="45"/>
      <c r="GB42" s="45"/>
      <c r="GC42" s="44"/>
      <c r="GD42" s="42"/>
      <c r="GE42" s="43"/>
      <c r="GF42" s="44"/>
      <c r="GG42" s="44"/>
      <c r="GH42" s="45"/>
      <c r="GI42" s="45"/>
      <c r="GJ42" s="45"/>
      <c r="GK42" s="44"/>
      <c r="GL42" s="42"/>
      <c r="GM42" s="43"/>
      <c r="GN42" s="44"/>
      <c r="GO42" s="44"/>
      <c r="GP42" s="45"/>
      <c r="GQ42" s="45"/>
      <c r="GR42" s="45"/>
      <c r="GS42" s="44"/>
      <c r="GT42" s="42"/>
      <c r="GU42" s="43"/>
      <c r="GV42" s="44"/>
      <c r="GW42" s="44"/>
      <c r="GX42" s="45"/>
      <c r="GY42" s="45"/>
      <c r="GZ42" s="45"/>
      <c r="HA42" s="44"/>
      <c r="HB42" s="42"/>
      <c r="HC42" s="43"/>
      <c r="HD42" s="44"/>
      <c r="HE42" s="44"/>
      <c r="HF42" s="45"/>
      <c r="HG42" s="45"/>
      <c r="HH42" s="45"/>
      <c r="HI42" s="44"/>
      <c r="HJ42" s="42"/>
      <c r="HK42" s="43"/>
      <c r="HL42" s="44"/>
      <c r="HM42" s="44"/>
      <c r="HN42" s="45"/>
      <c r="HO42" s="45"/>
      <c r="HP42" s="45"/>
      <c r="HQ42" s="44"/>
    </row>
    <row r="43" s="46" customFormat="true" ht="45" hidden="false" customHeight="false" outlineLevel="0" collapsed="false">
      <c r="A43" s="36" t="n">
        <v>25</v>
      </c>
      <c r="B43" s="47" t="s">
        <v>77</v>
      </c>
      <c r="C43" s="29" t="s">
        <v>69</v>
      </c>
      <c r="D43" s="29" t="s">
        <v>78</v>
      </c>
      <c r="E43" s="30" t="n">
        <v>26.25</v>
      </c>
      <c r="F43" s="30" t="n">
        <v>26.77</v>
      </c>
      <c r="G43" s="30" t="n">
        <v>25.34</v>
      </c>
      <c r="H43" s="30"/>
      <c r="I43" s="31" t="n">
        <v>27</v>
      </c>
      <c r="J43" s="31" t="n">
        <v>27.9</v>
      </c>
      <c r="K43" s="31" t="n">
        <v>28.4</v>
      </c>
      <c r="L43" s="31" t="s">
        <v>17</v>
      </c>
      <c r="M43" s="30" t="n">
        <v>25.6</v>
      </c>
      <c r="N43" s="30" t="n">
        <v>26.2</v>
      </c>
      <c r="O43" s="30" t="n">
        <v>26.9</v>
      </c>
      <c r="P43" s="30"/>
      <c r="Q43" s="44"/>
      <c r="R43" s="42"/>
      <c r="S43" s="43"/>
      <c r="T43" s="44"/>
      <c r="U43" s="44"/>
      <c r="V43" s="45"/>
      <c r="W43" s="45"/>
      <c r="X43" s="45"/>
      <c r="Y43" s="44"/>
      <c r="Z43" s="42"/>
      <c r="AA43" s="43"/>
      <c r="AB43" s="44"/>
      <c r="AC43" s="44"/>
      <c r="AD43" s="45"/>
      <c r="AE43" s="45"/>
      <c r="AF43" s="45"/>
      <c r="AG43" s="44"/>
      <c r="AH43" s="42"/>
      <c r="AI43" s="43"/>
      <c r="AJ43" s="44"/>
      <c r="AK43" s="44"/>
      <c r="AL43" s="45"/>
      <c r="AM43" s="45"/>
      <c r="AN43" s="45"/>
      <c r="AO43" s="44"/>
      <c r="AP43" s="42"/>
      <c r="AQ43" s="43"/>
      <c r="AR43" s="44"/>
      <c r="AS43" s="44"/>
      <c r="AT43" s="45"/>
      <c r="AU43" s="45"/>
      <c r="AV43" s="45"/>
      <c r="AW43" s="44"/>
      <c r="AX43" s="42"/>
      <c r="AY43" s="43"/>
      <c r="AZ43" s="44"/>
      <c r="BA43" s="44"/>
      <c r="BB43" s="45"/>
      <c r="BC43" s="45"/>
      <c r="BD43" s="45"/>
      <c r="BE43" s="44"/>
      <c r="BF43" s="42"/>
      <c r="BG43" s="43"/>
      <c r="BH43" s="44"/>
      <c r="BI43" s="44"/>
      <c r="BJ43" s="45"/>
      <c r="BK43" s="45"/>
      <c r="BL43" s="45"/>
      <c r="BM43" s="44"/>
      <c r="BN43" s="42"/>
      <c r="BO43" s="43"/>
      <c r="BP43" s="44"/>
      <c r="BQ43" s="44"/>
      <c r="BR43" s="45"/>
      <c r="BS43" s="45"/>
      <c r="BT43" s="45"/>
      <c r="BU43" s="44"/>
      <c r="BV43" s="42"/>
      <c r="BW43" s="43"/>
      <c r="BX43" s="44"/>
      <c r="BY43" s="44"/>
      <c r="BZ43" s="45"/>
      <c r="CA43" s="45"/>
      <c r="CB43" s="45"/>
      <c r="CC43" s="44"/>
      <c r="CD43" s="42"/>
      <c r="CE43" s="43"/>
      <c r="CF43" s="44"/>
      <c r="CG43" s="44"/>
      <c r="CH43" s="45"/>
      <c r="CI43" s="45"/>
      <c r="CJ43" s="45"/>
      <c r="CK43" s="44"/>
      <c r="CL43" s="42"/>
      <c r="CM43" s="43"/>
      <c r="CN43" s="44"/>
      <c r="CO43" s="44"/>
      <c r="CP43" s="45"/>
      <c r="CQ43" s="45"/>
      <c r="CR43" s="45"/>
      <c r="CS43" s="44"/>
      <c r="CT43" s="42"/>
      <c r="CU43" s="43"/>
      <c r="CV43" s="44"/>
      <c r="CW43" s="44"/>
      <c r="CX43" s="45"/>
      <c r="CY43" s="45"/>
      <c r="CZ43" s="45"/>
      <c r="DA43" s="44"/>
      <c r="DB43" s="42"/>
      <c r="DC43" s="43"/>
      <c r="DD43" s="44"/>
      <c r="DE43" s="44"/>
      <c r="DF43" s="45"/>
      <c r="DG43" s="45"/>
      <c r="DH43" s="45"/>
      <c r="DI43" s="44"/>
      <c r="DJ43" s="42"/>
      <c r="DK43" s="43"/>
      <c r="DL43" s="44"/>
      <c r="DM43" s="44"/>
      <c r="DN43" s="45"/>
      <c r="DO43" s="45"/>
      <c r="DP43" s="45"/>
      <c r="DQ43" s="44"/>
      <c r="DR43" s="42"/>
      <c r="DS43" s="43"/>
      <c r="DT43" s="44"/>
      <c r="DU43" s="44"/>
      <c r="DV43" s="45"/>
      <c r="DW43" s="45"/>
      <c r="DX43" s="45"/>
      <c r="DY43" s="44"/>
      <c r="DZ43" s="42"/>
      <c r="EA43" s="43"/>
      <c r="EB43" s="44"/>
      <c r="EC43" s="44"/>
      <c r="ED43" s="45"/>
      <c r="EE43" s="45"/>
      <c r="EF43" s="45"/>
      <c r="EG43" s="44"/>
      <c r="EH43" s="42"/>
      <c r="EI43" s="43"/>
      <c r="EJ43" s="44"/>
      <c r="EK43" s="44"/>
      <c r="EL43" s="45"/>
      <c r="EM43" s="45"/>
      <c r="EN43" s="45"/>
      <c r="EO43" s="44"/>
      <c r="EP43" s="42"/>
      <c r="EQ43" s="43"/>
      <c r="ER43" s="44"/>
      <c r="ES43" s="44"/>
      <c r="ET43" s="45"/>
      <c r="EU43" s="45"/>
      <c r="EV43" s="45"/>
      <c r="EW43" s="44"/>
      <c r="EX43" s="42"/>
      <c r="EY43" s="43"/>
      <c r="EZ43" s="44"/>
      <c r="FA43" s="44"/>
      <c r="FB43" s="45"/>
      <c r="FC43" s="45"/>
      <c r="FD43" s="45"/>
      <c r="FE43" s="44"/>
      <c r="FF43" s="42"/>
      <c r="FG43" s="43"/>
      <c r="FH43" s="44"/>
      <c r="FI43" s="44"/>
      <c r="FJ43" s="45"/>
      <c r="FK43" s="45"/>
      <c r="FL43" s="45"/>
      <c r="FM43" s="44"/>
      <c r="FN43" s="42"/>
      <c r="FO43" s="43"/>
      <c r="FP43" s="44"/>
      <c r="FQ43" s="44"/>
      <c r="FR43" s="45"/>
      <c r="FS43" s="45"/>
      <c r="FT43" s="45"/>
      <c r="FU43" s="44"/>
      <c r="FV43" s="42"/>
      <c r="FW43" s="43"/>
      <c r="FX43" s="44"/>
      <c r="FY43" s="44"/>
      <c r="FZ43" s="45"/>
      <c r="GA43" s="45"/>
      <c r="GB43" s="45"/>
      <c r="GC43" s="44"/>
      <c r="GD43" s="42"/>
      <c r="GE43" s="43"/>
      <c r="GF43" s="44"/>
      <c r="GG43" s="44"/>
      <c r="GH43" s="45"/>
      <c r="GI43" s="45"/>
      <c r="GJ43" s="45"/>
      <c r="GK43" s="44"/>
      <c r="GL43" s="42"/>
      <c r="GM43" s="43"/>
      <c r="GN43" s="44"/>
      <c r="GO43" s="44"/>
      <c r="GP43" s="45"/>
      <c r="GQ43" s="45"/>
      <c r="GR43" s="45"/>
      <c r="GS43" s="44"/>
      <c r="GT43" s="42"/>
      <c r="GU43" s="43"/>
      <c r="GV43" s="44"/>
      <c r="GW43" s="44"/>
      <c r="GX43" s="45"/>
      <c r="GY43" s="45"/>
      <c r="GZ43" s="45"/>
      <c r="HA43" s="44"/>
      <c r="HB43" s="42"/>
      <c r="HC43" s="43"/>
      <c r="HD43" s="44"/>
      <c r="HE43" s="44"/>
      <c r="HF43" s="45"/>
      <c r="HG43" s="45"/>
      <c r="HH43" s="45"/>
      <c r="HI43" s="44"/>
      <c r="HJ43" s="42"/>
      <c r="HK43" s="43"/>
      <c r="HL43" s="44"/>
      <c r="HM43" s="44"/>
      <c r="HN43" s="45"/>
      <c r="HO43" s="45"/>
      <c r="HP43" s="45"/>
      <c r="HQ43" s="44"/>
    </row>
    <row r="44" s="46" customFormat="true" ht="30" hidden="false" customHeight="false" outlineLevel="0" collapsed="false">
      <c r="A44" s="36" t="n">
        <v>26</v>
      </c>
      <c r="B44" s="38" t="s">
        <v>79</v>
      </c>
      <c r="C44" s="29"/>
      <c r="D44" s="29"/>
      <c r="E44" s="30"/>
      <c r="F44" s="30"/>
      <c r="G44" s="30"/>
      <c r="H44" s="30"/>
      <c r="I44" s="31"/>
      <c r="J44" s="31"/>
      <c r="K44" s="31"/>
      <c r="L44" s="31"/>
      <c r="M44" s="30"/>
      <c r="N44" s="30"/>
      <c r="O44" s="30"/>
      <c r="P44" s="30"/>
      <c r="Q44" s="44"/>
      <c r="R44" s="42"/>
      <c r="S44" s="43"/>
      <c r="T44" s="44"/>
      <c r="U44" s="44"/>
      <c r="V44" s="45"/>
      <c r="W44" s="45"/>
      <c r="X44" s="45"/>
      <c r="Y44" s="44"/>
      <c r="Z44" s="42"/>
      <c r="AA44" s="43"/>
      <c r="AB44" s="44"/>
      <c r="AC44" s="44"/>
      <c r="AD44" s="45"/>
      <c r="AE44" s="45"/>
      <c r="AF44" s="45"/>
      <c r="AG44" s="44"/>
      <c r="AH44" s="42"/>
      <c r="AI44" s="43"/>
      <c r="AJ44" s="44"/>
      <c r="AK44" s="44"/>
      <c r="AL44" s="45"/>
      <c r="AM44" s="45"/>
      <c r="AN44" s="45"/>
      <c r="AO44" s="44"/>
      <c r="AP44" s="42"/>
      <c r="AQ44" s="43"/>
      <c r="AR44" s="44"/>
      <c r="AS44" s="44"/>
      <c r="AT44" s="45"/>
      <c r="AU44" s="45"/>
      <c r="AV44" s="45"/>
      <c r="AW44" s="44"/>
      <c r="AX44" s="42"/>
      <c r="AY44" s="43"/>
      <c r="AZ44" s="44"/>
      <c r="BA44" s="44"/>
      <c r="BB44" s="45"/>
      <c r="BC44" s="45"/>
      <c r="BD44" s="45"/>
      <c r="BE44" s="44"/>
      <c r="BF44" s="42"/>
      <c r="BG44" s="43"/>
      <c r="BH44" s="44"/>
      <c r="BI44" s="44"/>
      <c r="BJ44" s="45"/>
      <c r="BK44" s="45"/>
      <c r="BL44" s="45"/>
      <c r="BM44" s="44"/>
      <c r="BN44" s="42"/>
      <c r="BO44" s="43"/>
      <c r="BP44" s="44"/>
      <c r="BQ44" s="44"/>
      <c r="BR44" s="45"/>
      <c r="BS44" s="45"/>
      <c r="BT44" s="45"/>
      <c r="BU44" s="44"/>
      <c r="BV44" s="42"/>
      <c r="BW44" s="43"/>
      <c r="BX44" s="44"/>
      <c r="BY44" s="44"/>
      <c r="BZ44" s="45"/>
      <c r="CA44" s="45"/>
      <c r="CB44" s="45"/>
      <c r="CC44" s="44"/>
      <c r="CD44" s="42"/>
      <c r="CE44" s="43"/>
      <c r="CF44" s="44"/>
      <c r="CG44" s="44"/>
      <c r="CH44" s="45"/>
      <c r="CI44" s="45"/>
      <c r="CJ44" s="45"/>
      <c r="CK44" s="44"/>
      <c r="CL44" s="42"/>
      <c r="CM44" s="43"/>
      <c r="CN44" s="44"/>
      <c r="CO44" s="44"/>
      <c r="CP44" s="45"/>
      <c r="CQ44" s="45"/>
      <c r="CR44" s="45"/>
      <c r="CS44" s="44"/>
      <c r="CT44" s="42"/>
      <c r="CU44" s="43"/>
      <c r="CV44" s="44"/>
      <c r="CW44" s="44"/>
      <c r="CX44" s="45"/>
      <c r="CY44" s="45"/>
      <c r="CZ44" s="45"/>
      <c r="DA44" s="44"/>
      <c r="DB44" s="42"/>
      <c r="DC44" s="43"/>
      <c r="DD44" s="44"/>
      <c r="DE44" s="44"/>
      <c r="DF44" s="45"/>
      <c r="DG44" s="45"/>
      <c r="DH44" s="45"/>
      <c r="DI44" s="44"/>
      <c r="DJ44" s="42"/>
      <c r="DK44" s="43"/>
      <c r="DL44" s="44"/>
      <c r="DM44" s="44"/>
      <c r="DN44" s="45"/>
      <c r="DO44" s="45"/>
      <c r="DP44" s="45"/>
      <c r="DQ44" s="44"/>
      <c r="DR44" s="42"/>
      <c r="DS44" s="43"/>
      <c r="DT44" s="44"/>
      <c r="DU44" s="44"/>
      <c r="DV44" s="45"/>
      <c r="DW44" s="45"/>
      <c r="DX44" s="45"/>
      <c r="DY44" s="44"/>
      <c r="DZ44" s="42"/>
      <c r="EA44" s="43"/>
      <c r="EB44" s="44"/>
      <c r="EC44" s="44"/>
      <c r="ED44" s="45"/>
      <c r="EE44" s="45"/>
      <c r="EF44" s="45"/>
      <c r="EG44" s="44"/>
      <c r="EH44" s="42"/>
      <c r="EI44" s="43"/>
      <c r="EJ44" s="44"/>
      <c r="EK44" s="44"/>
      <c r="EL44" s="45"/>
      <c r="EM44" s="45"/>
      <c r="EN44" s="45"/>
      <c r="EO44" s="44"/>
      <c r="EP44" s="42"/>
      <c r="EQ44" s="43"/>
      <c r="ER44" s="44"/>
      <c r="ES44" s="44"/>
      <c r="ET44" s="45"/>
      <c r="EU44" s="45"/>
      <c r="EV44" s="45"/>
      <c r="EW44" s="44"/>
      <c r="EX44" s="42"/>
      <c r="EY44" s="43"/>
      <c r="EZ44" s="44"/>
      <c r="FA44" s="44"/>
      <c r="FB44" s="45"/>
      <c r="FC44" s="45"/>
      <c r="FD44" s="45"/>
      <c r="FE44" s="44"/>
      <c r="FF44" s="42"/>
      <c r="FG44" s="43"/>
      <c r="FH44" s="44"/>
      <c r="FI44" s="44"/>
      <c r="FJ44" s="45"/>
      <c r="FK44" s="45"/>
      <c r="FL44" s="45"/>
      <c r="FM44" s="44"/>
      <c r="FN44" s="42"/>
      <c r="FO44" s="43"/>
      <c r="FP44" s="44"/>
      <c r="FQ44" s="44"/>
      <c r="FR44" s="45"/>
      <c r="FS44" s="45"/>
      <c r="FT44" s="45"/>
      <c r="FU44" s="44"/>
      <c r="FV44" s="42"/>
      <c r="FW44" s="43"/>
      <c r="FX44" s="44"/>
      <c r="FY44" s="44"/>
      <c r="FZ44" s="45"/>
      <c r="GA44" s="45"/>
      <c r="GB44" s="45"/>
      <c r="GC44" s="44"/>
      <c r="GD44" s="42"/>
      <c r="GE44" s="43"/>
      <c r="GF44" s="44"/>
      <c r="GG44" s="44"/>
      <c r="GH44" s="45"/>
      <c r="GI44" s="45"/>
      <c r="GJ44" s="45"/>
      <c r="GK44" s="44"/>
      <c r="GL44" s="42"/>
      <c r="GM44" s="43"/>
      <c r="GN44" s="44"/>
      <c r="GO44" s="44"/>
      <c r="GP44" s="45"/>
      <c r="GQ44" s="45"/>
      <c r="GR44" s="45"/>
      <c r="GS44" s="44"/>
      <c r="GT44" s="42"/>
      <c r="GU44" s="43"/>
      <c r="GV44" s="44"/>
      <c r="GW44" s="44"/>
      <c r="GX44" s="45"/>
      <c r="GY44" s="45"/>
      <c r="GZ44" s="45"/>
      <c r="HA44" s="44"/>
      <c r="HB44" s="42"/>
      <c r="HC44" s="43"/>
      <c r="HD44" s="44"/>
      <c r="HE44" s="44"/>
      <c r="HF44" s="45"/>
      <c r="HG44" s="45"/>
      <c r="HH44" s="45"/>
      <c r="HI44" s="44"/>
      <c r="HJ44" s="42"/>
      <c r="HK44" s="43"/>
      <c r="HL44" s="44"/>
      <c r="HM44" s="44"/>
      <c r="HN44" s="45"/>
      <c r="HO44" s="45"/>
      <c r="HP44" s="45"/>
      <c r="HQ44" s="44"/>
    </row>
    <row r="45" customFormat="false" ht="30" hidden="false" customHeight="false" outlineLevel="0" collapsed="false">
      <c r="A45" s="36"/>
      <c r="B45" s="38" t="s">
        <v>80</v>
      </c>
      <c r="C45" s="29" t="s">
        <v>81</v>
      </c>
      <c r="D45" s="29" t="s">
        <v>82</v>
      </c>
      <c r="E45" s="30" t="n">
        <v>1330</v>
      </c>
      <c r="F45" s="30" t="n">
        <v>540</v>
      </c>
      <c r="G45" s="30" t="n">
        <v>540</v>
      </c>
      <c r="H45" s="30"/>
      <c r="I45" s="31" t="n">
        <v>2335</v>
      </c>
      <c r="J45" s="31" t="n">
        <v>425</v>
      </c>
      <c r="K45" s="31" t="n">
        <v>0</v>
      </c>
      <c r="L45" s="31"/>
      <c r="M45" s="30" t="n">
        <v>290</v>
      </c>
      <c r="N45" s="30" t="n">
        <v>280</v>
      </c>
      <c r="O45" s="30" t="n">
        <v>1160</v>
      </c>
      <c r="P45" s="30"/>
    </row>
    <row r="46" customFormat="false" ht="15" hidden="false" customHeight="true" outlineLevel="0" collapsed="false">
      <c r="A46" s="36"/>
      <c r="B46" s="38" t="s">
        <v>83</v>
      </c>
      <c r="C46" s="29" t="s">
        <v>81</v>
      </c>
      <c r="D46" s="29" t="s">
        <v>82</v>
      </c>
      <c r="E46" s="30" t="n">
        <v>2560</v>
      </c>
      <c r="F46" s="30"/>
      <c r="G46" s="30" t="n">
        <v>1550</v>
      </c>
      <c r="H46" s="30"/>
      <c r="I46" s="31" t="n">
        <v>2725</v>
      </c>
      <c r="J46" s="31" t="n">
        <v>1100</v>
      </c>
      <c r="K46" s="31" t="n">
        <v>1100</v>
      </c>
      <c r="L46" s="31"/>
      <c r="M46" s="30" t="n">
        <v>1122</v>
      </c>
      <c r="N46" s="30" t="s">
        <v>84</v>
      </c>
      <c r="O46" s="30" t="s">
        <v>84</v>
      </c>
      <c r="P46" s="30" t="s">
        <v>85</v>
      </c>
    </row>
    <row r="47" customFormat="false" ht="45" hidden="false" customHeight="false" outlineLevel="0" collapsed="false">
      <c r="A47" s="36" t="n">
        <v>27</v>
      </c>
      <c r="B47" s="38" t="s">
        <v>86</v>
      </c>
      <c r="C47" s="29" t="s">
        <v>69</v>
      </c>
      <c r="D47" s="29" t="s">
        <v>87</v>
      </c>
      <c r="E47" s="30"/>
      <c r="F47" s="30"/>
      <c r="G47" s="30"/>
      <c r="H47" s="30"/>
      <c r="I47" s="31" t="s">
        <v>88</v>
      </c>
      <c r="J47" s="31" t="s">
        <v>89</v>
      </c>
      <c r="K47" s="31" t="s">
        <v>90</v>
      </c>
      <c r="L47" s="31"/>
      <c r="M47" s="30" t="s">
        <v>91</v>
      </c>
      <c r="N47" s="30" t="s">
        <v>91</v>
      </c>
      <c r="O47" s="30" t="s">
        <v>84</v>
      </c>
      <c r="P47" s="30" t="s">
        <v>85</v>
      </c>
    </row>
    <row r="48" customFormat="false" ht="30" hidden="false" customHeight="false" outlineLevel="0" collapsed="false">
      <c r="A48" s="33"/>
      <c r="B48" s="38" t="s">
        <v>92</v>
      </c>
      <c r="C48" s="29" t="s">
        <v>69</v>
      </c>
      <c r="D48" s="29" t="s">
        <v>87</v>
      </c>
      <c r="E48" s="30"/>
      <c r="F48" s="30"/>
      <c r="G48" s="30"/>
      <c r="H48" s="30"/>
      <c r="I48" s="31" t="s">
        <v>88</v>
      </c>
      <c r="J48" s="31" t="s">
        <v>93</v>
      </c>
      <c r="K48" s="31" t="s">
        <v>90</v>
      </c>
      <c r="L48" s="31"/>
      <c r="M48" s="30" t="s">
        <v>84</v>
      </c>
      <c r="N48" s="30" t="s">
        <v>84</v>
      </c>
      <c r="O48" s="30" t="s">
        <v>84</v>
      </c>
      <c r="P48" s="30" t="s">
        <v>85</v>
      </c>
    </row>
    <row r="49" customFormat="false" ht="30" hidden="false" customHeight="false" outlineLevel="0" collapsed="false">
      <c r="A49" s="34"/>
      <c r="B49" s="38" t="s">
        <v>94</v>
      </c>
      <c r="C49" s="29" t="s">
        <v>69</v>
      </c>
      <c r="D49" s="29" t="s">
        <v>87</v>
      </c>
      <c r="E49" s="30"/>
      <c r="F49" s="30"/>
      <c r="G49" s="30"/>
      <c r="H49" s="30"/>
      <c r="I49" s="31" t="s">
        <v>95</v>
      </c>
      <c r="J49" s="31" t="s">
        <v>95</v>
      </c>
      <c r="K49" s="31" t="n">
        <v>0</v>
      </c>
      <c r="L49" s="31"/>
      <c r="M49" s="30" t="s">
        <v>84</v>
      </c>
      <c r="N49" s="30" t="s">
        <v>84</v>
      </c>
      <c r="O49" s="30" t="s">
        <v>84</v>
      </c>
      <c r="P49" s="30" t="s">
        <v>85</v>
      </c>
    </row>
    <row r="50" customFormat="false" ht="30" hidden="false" customHeight="false" outlineLevel="0" collapsed="false">
      <c r="A50" s="34"/>
      <c r="B50" s="38" t="s">
        <v>96</v>
      </c>
      <c r="C50" s="29" t="s">
        <v>69</v>
      </c>
      <c r="D50" s="29" t="s">
        <v>87</v>
      </c>
      <c r="E50" s="30"/>
      <c r="F50" s="30"/>
      <c r="G50" s="30"/>
      <c r="H50" s="30"/>
      <c r="I50" s="31" t="n">
        <v>0</v>
      </c>
      <c r="J50" s="31" t="n">
        <v>0</v>
      </c>
      <c r="K50" s="31" t="n">
        <v>0</v>
      </c>
      <c r="L50" s="31"/>
      <c r="M50" s="30" t="s">
        <v>84</v>
      </c>
      <c r="N50" s="30" t="s">
        <v>84</v>
      </c>
      <c r="O50" s="30" t="s">
        <v>84</v>
      </c>
      <c r="P50" s="30" t="s">
        <v>85</v>
      </c>
    </row>
    <row r="51" customFormat="false" ht="30" hidden="false" customHeight="false" outlineLevel="0" collapsed="false">
      <c r="A51" s="35"/>
      <c r="B51" s="38" t="s">
        <v>97</v>
      </c>
      <c r="C51" s="29" t="s">
        <v>69</v>
      </c>
      <c r="D51" s="29" t="s">
        <v>87</v>
      </c>
      <c r="E51" s="30"/>
      <c r="F51" s="30"/>
      <c r="G51" s="30"/>
      <c r="H51" s="30"/>
      <c r="I51" s="31" t="s">
        <v>98</v>
      </c>
      <c r="J51" s="31" t="s">
        <v>99</v>
      </c>
      <c r="K51" s="31" t="s">
        <v>100</v>
      </c>
      <c r="L51" s="31"/>
      <c r="M51" s="30" t="s">
        <v>91</v>
      </c>
      <c r="N51" s="30" t="s">
        <v>91</v>
      </c>
      <c r="O51" s="30" t="s">
        <v>84</v>
      </c>
      <c r="P51" s="30" t="s">
        <v>85</v>
      </c>
    </row>
    <row r="52" customFormat="false" ht="30" hidden="false" customHeight="false" outlineLevel="0" collapsed="false">
      <c r="A52" s="36" t="n">
        <v>28</v>
      </c>
      <c r="B52" s="38" t="s">
        <v>101</v>
      </c>
      <c r="C52" s="29" t="s">
        <v>69</v>
      </c>
      <c r="D52" s="29" t="s">
        <v>102</v>
      </c>
      <c r="E52" s="30"/>
      <c r="F52" s="30"/>
      <c r="G52" s="30"/>
      <c r="H52" s="30"/>
      <c r="I52" s="31" t="n">
        <v>6</v>
      </c>
      <c r="J52" s="31" t="n">
        <v>6</v>
      </c>
      <c r="K52" s="31" t="n">
        <v>4</v>
      </c>
      <c r="L52" s="31"/>
      <c r="M52" s="30" t="s">
        <v>84</v>
      </c>
      <c r="N52" s="30" t="s">
        <v>84</v>
      </c>
      <c r="O52" s="30" t="s">
        <v>84</v>
      </c>
      <c r="P52" s="30" t="s">
        <v>85</v>
      </c>
    </row>
    <row r="53" customFormat="false" ht="15" hidden="false" customHeight="true" outlineLevel="0" collapsed="false">
      <c r="A53" s="37" t="s">
        <v>103</v>
      </c>
      <c r="B53" s="37"/>
      <c r="C53" s="37"/>
      <c r="D53" s="37"/>
      <c r="E53" s="30"/>
      <c r="F53" s="30"/>
      <c r="G53" s="30"/>
      <c r="H53" s="30"/>
      <c r="I53" s="31"/>
      <c r="J53" s="31"/>
      <c r="K53" s="31"/>
      <c r="L53" s="31"/>
      <c r="M53" s="30"/>
      <c r="N53" s="30"/>
      <c r="O53" s="30"/>
      <c r="P53" s="30"/>
    </row>
    <row r="54" customFormat="false" ht="60" hidden="false" customHeight="false" outlineLevel="0" collapsed="false">
      <c r="A54" s="36" t="n">
        <v>29</v>
      </c>
      <c r="B54" s="38" t="s">
        <v>104</v>
      </c>
      <c r="C54" s="29" t="s">
        <v>12</v>
      </c>
      <c r="D54" s="29" t="s">
        <v>16</v>
      </c>
      <c r="E54" s="30" t="n">
        <v>276700</v>
      </c>
      <c r="F54" s="30" t="n">
        <v>277855</v>
      </c>
      <c r="G54" s="30" t="n">
        <v>278008</v>
      </c>
      <c r="H54" s="30"/>
      <c r="I54" s="31" t="n">
        <v>394938</v>
      </c>
      <c r="J54" s="31" t="n">
        <v>391399</v>
      </c>
      <c r="K54" s="31" t="n">
        <v>385922</v>
      </c>
      <c r="L54" s="31" t="s">
        <v>17</v>
      </c>
      <c r="M54" s="30" t="n">
        <v>283168</v>
      </c>
      <c r="N54" s="30" t="n">
        <v>277295</v>
      </c>
      <c r="O54" s="30" t="n">
        <v>273814</v>
      </c>
      <c r="P54" s="30"/>
    </row>
    <row r="55" customFormat="false" ht="45" hidden="false" customHeight="false" outlineLevel="0" collapsed="false">
      <c r="A55" s="36" t="n">
        <v>30</v>
      </c>
      <c r="B55" s="38" t="s">
        <v>105</v>
      </c>
      <c r="C55" s="29" t="s">
        <v>106</v>
      </c>
      <c r="D55" s="29" t="s">
        <v>16</v>
      </c>
      <c r="E55" s="30" t="n">
        <v>27199</v>
      </c>
      <c r="F55" s="30" t="n">
        <v>3027</v>
      </c>
      <c r="G55" s="30" t="n">
        <v>3234</v>
      </c>
      <c r="H55" s="30"/>
      <c r="I55" s="31" t="n">
        <v>42296</v>
      </c>
      <c r="J55" s="31" t="n">
        <v>10726</v>
      </c>
      <c r="K55" s="31" t="n">
        <v>4789</v>
      </c>
      <c r="L55" s="31"/>
      <c r="M55" s="30" t="n">
        <v>30875</v>
      </c>
      <c r="N55" s="30" t="n">
        <v>3082</v>
      </c>
      <c r="O55" s="30" t="n">
        <v>2156</v>
      </c>
      <c r="P55" s="30" t="s">
        <v>107</v>
      </c>
    </row>
    <row r="56" customFormat="false" ht="45" hidden="false" customHeight="false" outlineLevel="0" collapsed="false">
      <c r="A56" s="36" t="n">
        <v>31</v>
      </c>
      <c r="B56" s="48" t="s">
        <v>108</v>
      </c>
      <c r="C56" s="29" t="s">
        <v>106</v>
      </c>
      <c r="D56" s="29" t="s">
        <v>50</v>
      </c>
      <c r="E56" s="30" t="n">
        <v>4.06</v>
      </c>
      <c r="F56" s="30" t="n">
        <v>0.45</v>
      </c>
      <c r="G56" s="30" t="n">
        <v>0.47</v>
      </c>
      <c r="H56" s="30"/>
      <c r="I56" s="31" t="n">
        <v>4.57</v>
      </c>
      <c r="J56" s="31" t="n">
        <v>1.12</v>
      </c>
      <c r="K56" s="31" t="n">
        <v>0.51</v>
      </c>
      <c r="L56" s="31"/>
      <c r="M56" s="30" t="n">
        <v>5.48</v>
      </c>
      <c r="N56" s="30" t="n">
        <v>0.53</v>
      </c>
      <c r="O56" s="30" t="n">
        <v>0.34</v>
      </c>
      <c r="P56" s="30" t="s">
        <v>107</v>
      </c>
    </row>
    <row r="57" customFormat="false" ht="45" hidden="false" customHeight="false" outlineLevel="0" collapsed="false">
      <c r="A57" s="36" t="n">
        <v>32</v>
      </c>
      <c r="B57" s="38" t="s">
        <v>109</v>
      </c>
      <c r="C57" s="29" t="s">
        <v>106</v>
      </c>
      <c r="D57" s="29" t="s">
        <v>16</v>
      </c>
      <c r="E57" s="30" t="n">
        <v>0.91</v>
      </c>
      <c r="F57" s="30" t="n">
        <v>0.17</v>
      </c>
      <c r="G57" s="30" t="n">
        <v>0.23</v>
      </c>
      <c r="H57" s="30"/>
      <c r="I57" s="31" t="n">
        <v>3.79</v>
      </c>
      <c r="J57" s="31" t="n">
        <v>3.05</v>
      </c>
      <c r="K57" s="31" t="n">
        <v>1.83</v>
      </c>
      <c r="L57" s="31"/>
      <c r="M57" s="30" t="n">
        <v>1.03</v>
      </c>
      <c r="N57" s="30" t="n">
        <v>0.23</v>
      </c>
      <c r="O57" s="30" t="n">
        <v>0.21</v>
      </c>
      <c r="P57" s="30" t="s">
        <v>107</v>
      </c>
    </row>
    <row r="58" customFormat="false" ht="30" hidden="false" customHeight="false" outlineLevel="0" collapsed="false">
      <c r="A58" s="36" t="n">
        <v>33</v>
      </c>
      <c r="B58" s="38" t="s">
        <v>110</v>
      </c>
      <c r="C58" s="29" t="s">
        <v>111</v>
      </c>
      <c r="D58" s="29" t="s">
        <v>70</v>
      </c>
      <c r="E58" s="30" t="n">
        <v>12288</v>
      </c>
      <c r="F58" s="30" t="n">
        <v>12702</v>
      </c>
      <c r="G58" s="30" t="n">
        <v>14619</v>
      </c>
      <c r="H58" s="30"/>
      <c r="I58" s="31" t="n">
        <v>11845</v>
      </c>
      <c r="J58" s="31" t="n">
        <v>12284</v>
      </c>
      <c r="K58" s="31" t="n">
        <v>12775</v>
      </c>
      <c r="L58" s="31"/>
      <c r="M58" s="30" t="n">
        <v>10324</v>
      </c>
      <c r="N58" s="30" t="n">
        <v>10635</v>
      </c>
      <c r="O58" s="30" t="n">
        <v>12436</v>
      </c>
      <c r="P58" s="30" t="s">
        <v>112</v>
      </c>
    </row>
    <row r="59" customFormat="false" ht="45" hidden="false" customHeight="false" outlineLevel="0" collapsed="false">
      <c r="A59" s="36" t="n">
        <v>34</v>
      </c>
      <c r="B59" s="38" t="s">
        <v>113</v>
      </c>
      <c r="C59" s="29" t="s">
        <v>12</v>
      </c>
      <c r="D59" s="29" t="s">
        <v>70</v>
      </c>
      <c r="E59" s="30" t="s">
        <v>114</v>
      </c>
      <c r="F59" s="30" t="s">
        <v>115</v>
      </c>
      <c r="G59" s="30" t="s">
        <v>116</v>
      </c>
      <c r="H59" s="30"/>
      <c r="I59" s="31" t="n">
        <v>52802</v>
      </c>
      <c r="J59" s="31" t="n">
        <v>58660</v>
      </c>
      <c r="K59" s="31" t="n">
        <v>66996</v>
      </c>
      <c r="L59" s="31" t="s">
        <v>17</v>
      </c>
      <c r="M59" s="30" t="n">
        <v>45460</v>
      </c>
      <c r="N59" s="30" t="n">
        <v>48996</v>
      </c>
      <c r="O59" s="30" t="n">
        <v>55840.8</v>
      </c>
      <c r="P59" s="30"/>
    </row>
    <row r="60" customFormat="false" ht="45" hidden="false" customHeight="false" outlineLevel="0" collapsed="false">
      <c r="A60" s="36" t="n">
        <v>35</v>
      </c>
      <c r="B60" s="38" t="s">
        <v>117</v>
      </c>
      <c r="C60" s="29" t="s">
        <v>12</v>
      </c>
      <c r="D60" s="29" t="s">
        <v>50</v>
      </c>
      <c r="E60" s="30" t="n">
        <v>107.5</v>
      </c>
      <c r="F60" s="30" t="n">
        <v>111.95</v>
      </c>
      <c r="G60" s="30" t="n">
        <v>113.7</v>
      </c>
      <c r="H60" s="30"/>
      <c r="I60" s="31" t="n">
        <v>105.6</v>
      </c>
      <c r="J60" s="31" t="n">
        <v>111.1</v>
      </c>
      <c r="K60" s="31" t="n">
        <v>113.9</v>
      </c>
      <c r="L60" s="31" t="s">
        <v>17</v>
      </c>
      <c r="M60" s="30" t="n">
        <v>106.5</v>
      </c>
      <c r="N60" s="30" t="n">
        <v>107.3</v>
      </c>
      <c r="O60" s="30" t="n">
        <v>113.7</v>
      </c>
      <c r="P60" s="30"/>
    </row>
    <row r="61" customFormat="false" ht="45" hidden="false" customHeight="false" outlineLevel="0" collapsed="false">
      <c r="A61" s="36" t="n">
        <v>36</v>
      </c>
      <c r="B61" s="38" t="s">
        <v>118</v>
      </c>
      <c r="C61" s="29" t="s">
        <v>12</v>
      </c>
      <c r="D61" s="29" t="s">
        <v>50</v>
      </c>
      <c r="E61" s="30" t="n">
        <v>104.2</v>
      </c>
      <c r="F61" s="30" t="n">
        <v>103.5</v>
      </c>
      <c r="G61" s="30" t="n">
        <v>99.6</v>
      </c>
      <c r="H61" s="30"/>
      <c r="I61" s="31" t="n">
        <v>102.3</v>
      </c>
      <c r="J61" s="31" t="n">
        <v>104.8</v>
      </c>
      <c r="K61" s="31" t="n">
        <v>100.1</v>
      </c>
      <c r="L61" s="31"/>
      <c r="M61" s="30" t="n">
        <v>103.7</v>
      </c>
      <c r="N61" s="30" t="n">
        <v>101.2</v>
      </c>
      <c r="O61" s="30" t="n">
        <v>99.7</v>
      </c>
      <c r="P61" s="30"/>
    </row>
    <row r="62" customFormat="false" ht="15" hidden="false" customHeight="false" outlineLevel="0" collapsed="false">
      <c r="A62" s="36" t="n">
        <v>37</v>
      </c>
      <c r="B62" s="38" t="s">
        <v>119</v>
      </c>
      <c r="C62" s="29" t="s">
        <v>12</v>
      </c>
      <c r="D62" s="29" t="s">
        <v>44</v>
      </c>
      <c r="E62" s="30" t="n">
        <v>35.05</v>
      </c>
      <c r="F62" s="30" t="n">
        <v>26.098</v>
      </c>
      <c r="G62" s="30" t="n">
        <v>23.96</v>
      </c>
      <c r="H62" s="30"/>
      <c r="I62" s="31" t="n">
        <v>52</v>
      </c>
      <c r="J62" s="31" t="n">
        <v>12.5</v>
      </c>
      <c r="K62" s="31" t="n">
        <v>7.3</v>
      </c>
      <c r="L62" s="31"/>
      <c r="M62" s="30" t="n">
        <v>10.599</v>
      </c>
      <c r="N62" s="30" t="n">
        <v>4.178</v>
      </c>
      <c r="O62" s="30" t="n">
        <v>1.2</v>
      </c>
      <c r="P62" s="30"/>
    </row>
    <row r="63" customFormat="false" ht="15" hidden="false" customHeight="false" outlineLevel="0" collapsed="false">
      <c r="A63" s="36" t="n">
        <v>38</v>
      </c>
      <c r="B63" s="38" t="s">
        <v>120</v>
      </c>
      <c r="C63" s="29"/>
      <c r="D63" s="29"/>
      <c r="E63" s="30"/>
      <c r="F63" s="30"/>
      <c r="G63" s="30"/>
      <c r="H63" s="30"/>
      <c r="I63" s="31"/>
      <c r="J63" s="31"/>
      <c r="K63" s="31"/>
      <c r="L63" s="31"/>
      <c r="M63" s="30"/>
      <c r="N63" s="30"/>
      <c r="O63" s="30"/>
      <c r="P63" s="30"/>
    </row>
    <row r="64" customFormat="false" ht="105" hidden="false" customHeight="false" outlineLevel="0" collapsed="false">
      <c r="A64" s="33"/>
      <c r="B64" s="38" t="s">
        <v>121</v>
      </c>
      <c r="C64" s="29" t="s">
        <v>12</v>
      </c>
      <c r="D64" s="29" t="s">
        <v>70</v>
      </c>
      <c r="E64" s="30" t="n">
        <v>33996.4</v>
      </c>
      <c r="F64" s="30" t="n">
        <v>38763</v>
      </c>
      <c r="G64" s="30" t="n">
        <v>45589</v>
      </c>
      <c r="H64" s="30"/>
      <c r="I64" s="31" t="n">
        <v>38936</v>
      </c>
      <c r="J64" s="31" t="n">
        <v>45270</v>
      </c>
      <c r="K64" s="31" t="n">
        <v>51609</v>
      </c>
      <c r="L64" s="31" t="s">
        <v>122</v>
      </c>
      <c r="M64" s="30" t="n">
        <v>33134.6</v>
      </c>
      <c r="N64" s="30" t="n">
        <v>38106.6</v>
      </c>
      <c r="O64" s="30" t="n">
        <v>43304.2</v>
      </c>
      <c r="P64" s="30" t="s">
        <v>123</v>
      </c>
    </row>
    <row r="65" customFormat="false" ht="15" hidden="false" customHeight="true" outlineLevel="0" collapsed="false">
      <c r="A65" s="39"/>
      <c r="B65" s="38" t="s">
        <v>124</v>
      </c>
      <c r="C65" s="29" t="s">
        <v>12</v>
      </c>
      <c r="D65" s="29" t="s">
        <v>70</v>
      </c>
      <c r="E65" s="30" t="n">
        <v>28653.2</v>
      </c>
      <c r="F65" s="30" t="n">
        <v>31430.2</v>
      </c>
      <c r="G65" s="30" t="n">
        <v>36776.2</v>
      </c>
      <c r="H65" s="30"/>
      <c r="I65" s="31" t="n">
        <v>29113</v>
      </c>
      <c r="J65" s="31" t="n">
        <v>33402</v>
      </c>
      <c r="K65" s="31" t="n">
        <v>37750</v>
      </c>
      <c r="L65" s="31" t="s">
        <v>125</v>
      </c>
      <c r="M65" s="30" t="n">
        <v>27469.7</v>
      </c>
      <c r="N65" s="30" t="n">
        <v>29655.1</v>
      </c>
      <c r="O65" s="30" t="n">
        <v>34690.6</v>
      </c>
      <c r="P65" s="30"/>
    </row>
    <row r="66" customFormat="false" ht="15" hidden="false" customHeight="false" outlineLevel="0" collapsed="false">
      <c r="A66" s="39"/>
      <c r="B66" s="38" t="s">
        <v>126</v>
      </c>
      <c r="C66" s="29" t="s">
        <v>12</v>
      </c>
      <c r="D66" s="29" t="s">
        <v>70</v>
      </c>
      <c r="E66" s="30" t="n">
        <v>40309.5</v>
      </c>
      <c r="F66" s="30" t="n">
        <v>45843.9</v>
      </c>
      <c r="G66" s="30" t="n">
        <v>53285.8</v>
      </c>
      <c r="H66" s="30"/>
      <c r="I66" s="31" t="n">
        <v>35806.7</v>
      </c>
      <c r="J66" s="31" t="n">
        <v>45547.4</v>
      </c>
      <c r="K66" s="31" t="n">
        <v>46479.7</v>
      </c>
      <c r="L66" s="31"/>
      <c r="M66" s="30" t="n">
        <v>31307.5</v>
      </c>
      <c r="N66" s="30" t="n">
        <v>34198.3</v>
      </c>
      <c r="O66" s="30" t="n">
        <v>36639.3</v>
      </c>
      <c r="P66" s="30"/>
    </row>
    <row r="67" customFormat="false" ht="15" hidden="false" customHeight="false" outlineLevel="0" collapsed="false">
      <c r="A67" s="40"/>
      <c r="B67" s="38" t="s">
        <v>127</v>
      </c>
      <c r="C67" s="29" t="s">
        <v>12</v>
      </c>
      <c r="D67" s="29" t="s">
        <v>70</v>
      </c>
      <c r="E67" s="30" t="n">
        <v>55092.9</v>
      </c>
      <c r="F67" s="30" t="n">
        <v>62511.1</v>
      </c>
      <c r="G67" s="30" t="n">
        <v>74545.9</v>
      </c>
      <c r="H67" s="30"/>
      <c r="I67" s="31" t="n">
        <v>42386</v>
      </c>
      <c r="J67" s="31" t="n">
        <v>47376</v>
      </c>
      <c r="K67" s="31" t="n">
        <v>54061</v>
      </c>
      <c r="L67" s="31"/>
      <c r="M67" s="30" t="n">
        <v>26443.3</v>
      </c>
      <c r="N67" s="30" t="n">
        <v>28626.9</v>
      </c>
      <c r="O67" s="30" t="n">
        <v>43159.7</v>
      </c>
      <c r="P67" s="30"/>
    </row>
    <row r="68" customFormat="false" ht="60" hidden="false" customHeight="false" outlineLevel="0" collapsed="false">
      <c r="A68" s="36" t="n">
        <v>39</v>
      </c>
      <c r="B68" s="38" t="s">
        <v>128</v>
      </c>
      <c r="C68" s="29" t="s">
        <v>129</v>
      </c>
      <c r="D68" s="29" t="s">
        <v>16</v>
      </c>
      <c r="E68" s="30" t="n">
        <v>318123</v>
      </c>
      <c r="F68" s="30"/>
      <c r="G68" s="30"/>
      <c r="H68" s="30" t="s">
        <v>130</v>
      </c>
      <c r="I68" s="31" t="n">
        <v>443156</v>
      </c>
      <c r="J68" s="31" t="n">
        <v>439571</v>
      </c>
      <c r="K68" s="31" t="n">
        <v>439628</v>
      </c>
      <c r="L68" s="31"/>
      <c r="M68" s="30" t="n">
        <v>338053</v>
      </c>
      <c r="N68" s="30" t="n">
        <v>328392</v>
      </c>
      <c r="O68" s="30" t="n">
        <v>327424</v>
      </c>
      <c r="P68" s="30"/>
    </row>
    <row r="69" customFormat="false" ht="60" hidden="false" customHeight="false" outlineLevel="0" collapsed="false">
      <c r="A69" s="36" t="n">
        <v>40</v>
      </c>
      <c r="B69" s="38" t="s">
        <v>131</v>
      </c>
      <c r="C69" s="29" t="s">
        <v>129</v>
      </c>
      <c r="D69" s="29" t="s">
        <v>70</v>
      </c>
      <c r="E69" s="30" t="n">
        <v>16838.8</v>
      </c>
      <c r="F69" s="30"/>
      <c r="G69" s="30"/>
      <c r="H69" s="30" t="s">
        <v>130</v>
      </c>
      <c r="I69" s="31" t="n">
        <v>16342</v>
      </c>
      <c r="J69" s="31" t="n">
        <v>17468.9</v>
      </c>
      <c r="K69" s="31" t="n">
        <v>19955.5</v>
      </c>
      <c r="L69" s="31"/>
      <c r="M69" s="30" t="n">
        <v>15610.3</v>
      </c>
      <c r="N69" s="30" t="n">
        <v>16722</v>
      </c>
      <c r="O69" s="30" t="n">
        <v>19149.8</v>
      </c>
      <c r="P69" s="30"/>
    </row>
    <row r="70" customFormat="false" ht="15" hidden="false" customHeight="true" outlineLevel="0" collapsed="false">
      <c r="A70" s="49" t="s">
        <v>132</v>
      </c>
      <c r="B70" s="49"/>
      <c r="C70" s="49"/>
      <c r="D70" s="49"/>
      <c r="E70" s="30"/>
      <c r="F70" s="30"/>
      <c r="G70" s="30"/>
      <c r="H70" s="30"/>
      <c r="I70" s="31"/>
      <c r="J70" s="31"/>
      <c r="K70" s="31"/>
      <c r="L70" s="31"/>
      <c r="M70" s="30"/>
      <c r="N70" s="30"/>
      <c r="O70" s="30"/>
      <c r="P70" s="30"/>
    </row>
    <row r="71" customFormat="false" ht="45" hidden="false" customHeight="false" outlineLevel="0" collapsed="false">
      <c r="A71" s="36" t="n">
        <v>41</v>
      </c>
      <c r="B71" s="38" t="s">
        <v>133</v>
      </c>
      <c r="C71" s="29" t="s">
        <v>134</v>
      </c>
      <c r="D71" s="29" t="s">
        <v>135</v>
      </c>
      <c r="E71" s="30" t="n">
        <v>135.61356986101</v>
      </c>
      <c r="F71" s="30" t="n">
        <v>171.514767167965</v>
      </c>
      <c r="G71" s="30" t="n">
        <v>171.322541852114</v>
      </c>
      <c r="H71" s="30"/>
      <c r="I71" s="31" t="n">
        <v>151.3</v>
      </c>
      <c r="J71" s="31" t="n">
        <v>193.3</v>
      </c>
      <c r="K71" s="31" t="n">
        <v>201.2</v>
      </c>
      <c r="L71" s="31" t="s">
        <v>17</v>
      </c>
      <c r="M71" s="30" t="n">
        <v>126.1915</v>
      </c>
      <c r="N71" s="30" t="n">
        <v>147.47413945278</v>
      </c>
      <c r="O71" s="30" t="n">
        <v>160.971423452477</v>
      </c>
      <c r="P71" s="30"/>
    </row>
    <row r="72" customFormat="false" ht="45" hidden="false" customHeight="false" outlineLevel="0" collapsed="false">
      <c r="A72" s="36" t="n">
        <v>42</v>
      </c>
      <c r="B72" s="38" t="s">
        <v>136</v>
      </c>
      <c r="C72" s="29" t="s">
        <v>134</v>
      </c>
      <c r="D72" s="29" t="s">
        <v>50</v>
      </c>
      <c r="E72" s="30" t="n">
        <v>101.3</v>
      </c>
      <c r="F72" s="30" t="n">
        <v>116.4</v>
      </c>
      <c r="G72" s="30" t="n">
        <v>94.3</v>
      </c>
      <c r="H72" s="30"/>
      <c r="I72" s="31" t="n">
        <v>107.9</v>
      </c>
      <c r="J72" s="31" t="n">
        <v>127.6</v>
      </c>
      <c r="K72" s="31" t="n">
        <v>105.3</v>
      </c>
      <c r="L72" s="31" t="s">
        <v>17</v>
      </c>
      <c r="M72" s="30" t="n">
        <v>106.7</v>
      </c>
      <c r="N72" s="30" t="n">
        <v>106.2</v>
      </c>
      <c r="O72" s="30" t="n">
        <v>94</v>
      </c>
      <c r="P72" s="30" t="s">
        <v>137</v>
      </c>
    </row>
    <row r="73" customFormat="false" ht="45" hidden="false" customHeight="false" outlineLevel="0" collapsed="false">
      <c r="A73" s="36" t="n">
        <v>43</v>
      </c>
      <c r="B73" s="48" t="s">
        <v>138</v>
      </c>
      <c r="C73" s="29" t="s">
        <v>134</v>
      </c>
      <c r="D73" s="29" t="s">
        <v>135</v>
      </c>
      <c r="E73" s="30" t="n">
        <v>3.64731163130944</v>
      </c>
      <c r="F73" s="30" t="n">
        <v>4.93105635078819</v>
      </c>
      <c r="G73" s="30" t="n">
        <v>5.1701932999821</v>
      </c>
      <c r="H73" s="30"/>
      <c r="I73" s="31" t="n">
        <v>3.3</v>
      </c>
      <c r="J73" s="31" t="n">
        <v>4.7</v>
      </c>
      <c r="K73" s="31" t="n">
        <v>5</v>
      </c>
      <c r="L73" s="31" t="s">
        <v>17</v>
      </c>
      <c r="M73" s="30" t="n">
        <v>2.6708</v>
      </c>
      <c r="N73" s="30" t="n">
        <v>3.5549</v>
      </c>
      <c r="O73" s="30" t="n">
        <v>4.17378840813401</v>
      </c>
      <c r="P73" s="30"/>
    </row>
    <row r="74" customFormat="false" ht="45" hidden="false" customHeight="false" outlineLevel="0" collapsed="false">
      <c r="A74" s="36" t="n">
        <v>44</v>
      </c>
      <c r="B74" s="38" t="s">
        <v>139</v>
      </c>
      <c r="C74" s="29" t="s">
        <v>134</v>
      </c>
      <c r="D74" s="29" t="s">
        <v>50</v>
      </c>
      <c r="E74" s="30" t="n">
        <v>83.9</v>
      </c>
      <c r="F74" s="30" t="n">
        <v>127.4</v>
      </c>
      <c r="G74" s="30" t="n">
        <v>99.9</v>
      </c>
      <c r="H74" s="30"/>
      <c r="I74" s="31" t="n">
        <v>86</v>
      </c>
      <c r="J74" s="31" t="n">
        <v>142.9</v>
      </c>
      <c r="K74" s="31" t="n">
        <v>108.6</v>
      </c>
      <c r="L74" s="31" t="s">
        <v>17</v>
      </c>
      <c r="M74" s="30" t="n">
        <v>100.9</v>
      </c>
      <c r="N74" s="30" t="n">
        <v>122.9</v>
      </c>
      <c r="O74" s="30" t="n">
        <v>99.2</v>
      </c>
      <c r="P74" s="30" t="s">
        <v>137</v>
      </c>
    </row>
    <row r="75" customFormat="false" ht="45" hidden="false" customHeight="false" outlineLevel="0" collapsed="false">
      <c r="A75" s="36" t="n">
        <v>45</v>
      </c>
      <c r="B75" s="48" t="s">
        <v>140</v>
      </c>
      <c r="C75" s="29" t="s">
        <v>134</v>
      </c>
      <c r="D75" s="29" t="s">
        <v>135</v>
      </c>
      <c r="E75" s="30" t="n">
        <v>55.5125274323336</v>
      </c>
      <c r="F75" s="30" t="n">
        <v>60.8117412574742</v>
      </c>
      <c r="G75" s="30" t="n">
        <v>69.0975096967781</v>
      </c>
      <c r="H75" s="30"/>
      <c r="I75" s="31" t="n">
        <v>49.6</v>
      </c>
      <c r="J75" s="31" t="n">
        <v>56.4</v>
      </c>
      <c r="K75" s="31" t="n">
        <v>59.9</v>
      </c>
      <c r="L75" s="31" t="s">
        <v>17</v>
      </c>
      <c r="M75" s="30" t="n">
        <v>41.4494</v>
      </c>
      <c r="N75" s="30" t="n">
        <v>45.2369</v>
      </c>
      <c r="O75" s="30" t="n">
        <v>52.3755262922154</v>
      </c>
      <c r="P75" s="30"/>
    </row>
    <row r="76" customFormat="false" ht="45" hidden="false" customHeight="false" outlineLevel="0" collapsed="false">
      <c r="A76" s="36" t="n">
        <v>46</v>
      </c>
      <c r="B76" s="48" t="s">
        <v>141</v>
      </c>
      <c r="C76" s="29" t="s">
        <v>134</v>
      </c>
      <c r="D76" s="29" t="s">
        <v>50</v>
      </c>
      <c r="E76" s="30" t="n">
        <v>96.2</v>
      </c>
      <c r="F76" s="30" t="n">
        <v>106.5</v>
      </c>
      <c r="G76" s="30" t="n">
        <v>110.9</v>
      </c>
      <c r="H76" s="30"/>
      <c r="I76" s="31" t="n">
        <v>97.6</v>
      </c>
      <c r="J76" s="31" t="n">
        <v>113.7</v>
      </c>
      <c r="K76" s="31" t="n">
        <v>107.1</v>
      </c>
      <c r="L76" s="31" t="s">
        <v>17</v>
      </c>
      <c r="M76" s="30" t="n">
        <v>89.8</v>
      </c>
      <c r="N76" s="30" t="n">
        <v>103.4</v>
      </c>
      <c r="O76" s="30" t="n">
        <v>102.5</v>
      </c>
      <c r="P76" s="30" t="s">
        <v>137</v>
      </c>
    </row>
    <row r="77" customFormat="false" ht="15" hidden="false" customHeight="true" outlineLevel="0" collapsed="false">
      <c r="A77" s="37" t="s">
        <v>142</v>
      </c>
      <c r="B77" s="37"/>
      <c r="C77" s="37"/>
      <c r="D77" s="37"/>
      <c r="E77" s="30"/>
      <c r="F77" s="30"/>
      <c r="G77" s="30"/>
      <c r="H77" s="30"/>
      <c r="I77" s="31"/>
      <c r="J77" s="31"/>
      <c r="K77" s="31"/>
      <c r="L77" s="31"/>
      <c r="M77" s="30"/>
      <c r="N77" s="30"/>
      <c r="O77" s="30"/>
      <c r="P77" s="30"/>
    </row>
    <row r="78" customFormat="false" ht="15" hidden="false" customHeight="false" outlineLevel="0" collapsed="false">
      <c r="A78" s="36" t="n">
        <v>47</v>
      </c>
      <c r="B78" s="38" t="s">
        <v>143</v>
      </c>
      <c r="C78" s="29"/>
      <c r="D78" s="29"/>
      <c r="E78" s="30"/>
      <c r="F78" s="30"/>
      <c r="G78" s="30"/>
      <c r="H78" s="30"/>
      <c r="I78" s="31"/>
      <c r="J78" s="31"/>
      <c r="K78" s="31"/>
      <c r="L78" s="31"/>
      <c r="M78" s="30"/>
      <c r="N78" s="30"/>
      <c r="O78" s="30"/>
      <c r="P78" s="30"/>
    </row>
    <row r="79" customFormat="false" ht="30" hidden="false" customHeight="false" outlineLevel="0" collapsed="false">
      <c r="A79" s="33"/>
      <c r="B79" s="38" t="s">
        <v>144</v>
      </c>
      <c r="C79" s="29" t="s">
        <v>12</v>
      </c>
      <c r="D79" s="29" t="s">
        <v>50</v>
      </c>
      <c r="E79" s="30" t="n">
        <v>105.6</v>
      </c>
      <c r="F79" s="30" t="n">
        <v>108.4</v>
      </c>
      <c r="G79" s="30" t="n">
        <v>112.09</v>
      </c>
      <c r="H79" s="30"/>
      <c r="I79" s="31" t="n">
        <v>104.4</v>
      </c>
      <c r="J79" s="31" t="n">
        <v>109.2</v>
      </c>
      <c r="K79" s="31" t="n">
        <v>110.4</v>
      </c>
      <c r="L79" s="31" t="s">
        <v>145</v>
      </c>
      <c r="M79" s="30" t="n">
        <v>104.9</v>
      </c>
      <c r="N79" s="30" t="n">
        <v>109.4</v>
      </c>
      <c r="O79" s="30" t="n">
        <v>110.4</v>
      </c>
      <c r="P79" s="30" t="s">
        <v>112</v>
      </c>
    </row>
    <row r="80" customFormat="false" ht="30" hidden="false" customHeight="false" outlineLevel="0" collapsed="false">
      <c r="A80" s="39"/>
      <c r="B80" s="38" t="s">
        <v>146</v>
      </c>
      <c r="C80" s="29" t="s">
        <v>12</v>
      </c>
      <c r="D80" s="29" t="s">
        <v>50</v>
      </c>
      <c r="E80" s="30" t="n">
        <v>105.9</v>
      </c>
      <c r="F80" s="30" t="n">
        <v>110</v>
      </c>
      <c r="G80" s="30" t="n">
        <v>111.88</v>
      </c>
      <c r="H80" s="30"/>
      <c r="I80" s="31" t="n">
        <v>105.4</v>
      </c>
      <c r="J80" s="31" t="n">
        <v>111.8</v>
      </c>
      <c r="K80" s="31" t="n">
        <v>109.4</v>
      </c>
      <c r="L80" s="31" t="s">
        <v>145</v>
      </c>
      <c r="M80" s="30" t="n">
        <v>107.2</v>
      </c>
      <c r="N80" s="30" t="n">
        <v>111.5</v>
      </c>
      <c r="O80" s="30" t="n">
        <v>110.1</v>
      </c>
      <c r="P80" s="30" t="s">
        <v>112</v>
      </c>
    </row>
    <row r="81" customFormat="false" ht="30" hidden="false" customHeight="false" outlineLevel="0" collapsed="false">
      <c r="A81" s="39"/>
      <c r="B81" s="38" t="s">
        <v>147</v>
      </c>
      <c r="C81" s="29" t="s">
        <v>12</v>
      </c>
      <c r="D81" s="29" t="s">
        <v>50</v>
      </c>
      <c r="E81" s="30" t="n">
        <v>105.2</v>
      </c>
      <c r="F81" s="30" t="n">
        <v>109.4</v>
      </c>
      <c r="G81" s="30" t="n">
        <v>110.84</v>
      </c>
      <c r="H81" s="30"/>
      <c r="I81" s="31" t="n">
        <v>104.2</v>
      </c>
      <c r="J81" s="31" t="n">
        <v>109.2</v>
      </c>
      <c r="K81" s="31" t="n">
        <v>110.4</v>
      </c>
      <c r="L81" s="31" t="s">
        <v>145</v>
      </c>
      <c r="M81" s="30" t="n">
        <v>105</v>
      </c>
      <c r="N81" s="30" t="n">
        <v>109.6</v>
      </c>
      <c r="O81" s="30" t="n">
        <v>109.1</v>
      </c>
      <c r="P81" s="30" t="s">
        <v>112</v>
      </c>
    </row>
    <row r="82" customFormat="false" ht="15" hidden="false" customHeight="true" outlineLevel="0" collapsed="false">
      <c r="A82" s="40"/>
      <c r="B82" s="38" t="s">
        <v>148</v>
      </c>
      <c r="C82" s="29" t="s">
        <v>12</v>
      </c>
      <c r="D82" s="29" t="s">
        <v>50</v>
      </c>
      <c r="E82" s="30" t="n">
        <v>101.4</v>
      </c>
      <c r="F82" s="30" t="n">
        <v>105.3</v>
      </c>
      <c r="G82" s="30" t="n">
        <v>114.2</v>
      </c>
      <c r="H82" s="30"/>
      <c r="I82" s="31" t="n">
        <v>102.5</v>
      </c>
      <c r="J82" s="31" t="n">
        <v>103.6</v>
      </c>
      <c r="K82" s="31" t="n">
        <v>112.5</v>
      </c>
      <c r="L82" s="31" t="s">
        <v>145</v>
      </c>
      <c r="M82" s="30" t="n">
        <v>101.7</v>
      </c>
      <c r="N82" s="30" t="n">
        <v>105.9</v>
      </c>
      <c r="O82" s="30" t="n">
        <v>115.1</v>
      </c>
      <c r="P82" s="30" t="s">
        <v>112</v>
      </c>
    </row>
    <row r="83" customFormat="false" ht="15" hidden="false" customHeight="false" outlineLevel="0" collapsed="false">
      <c r="A83" s="36" t="n">
        <v>48</v>
      </c>
      <c r="B83" s="38" t="s">
        <v>149</v>
      </c>
      <c r="C83" s="29" t="s">
        <v>12</v>
      </c>
      <c r="D83" s="29" t="s">
        <v>70</v>
      </c>
      <c r="E83" s="30" t="n">
        <v>4938.7</v>
      </c>
      <c r="F83" s="30" t="n">
        <v>5864.2</v>
      </c>
      <c r="G83" s="30" t="n">
        <v>6081.99</v>
      </c>
      <c r="H83" s="30"/>
      <c r="I83" s="31" t="n">
        <v>4580.2</v>
      </c>
      <c r="J83" s="31" t="n">
        <v>5442.2</v>
      </c>
      <c r="K83" s="31" t="n">
        <v>5635.8</v>
      </c>
      <c r="L83" s="31" t="s">
        <v>150</v>
      </c>
      <c r="M83" s="30" t="n">
        <v>3979.67</v>
      </c>
      <c r="N83" s="30" t="n">
        <v>4702.55</v>
      </c>
      <c r="O83" s="30" t="n">
        <v>4986.51</v>
      </c>
      <c r="P83" s="30" t="s">
        <v>56</v>
      </c>
    </row>
    <row r="84" customFormat="false" ht="15" hidden="false" customHeight="false" outlineLevel="0" collapsed="false">
      <c r="A84" s="36" t="n">
        <v>49</v>
      </c>
      <c r="B84" s="38" t="s">
        <v>151</v>
      </c>
      <c r="C84" s="29"/>
      <c r="D84" s="29"/>
      <c r="E84" s="30"/>
      <c r="F84" s="30"/>
      <c r="G84" s="30"/>
      <c r="H84" s="30"/>
      <c r="I84" s="31"/>
      <c r="J84" s="31"/>
      <c r="K84" s="31"/>
      <c r="L84" s="31"/>
      <c r="M84" s="30"/>
      <c r="N84" s="30"/>
      <c r="O84" s="30"/>
      <c r="P84" s="30"/>
    </row>
    <row r="85" customFormat="false" ht="45" hidden="false" customHeight="false" outlineLevel="0" collapsed="false">
      <c r="A85" s="33"/>
      <c r="B85" s="38" t="s">
        <v>152</v>
      </c>
      <c r="C85" s="29" t="s">
        <v>12</v>
      </c>
      <c r="D85" s="29" t="s">
        <v>70</v>
      </c>
      <c r="E85" s="30"/>
      <c r="F85" s="30"/>
      <c r="G85" s="30"/>
      <c r="H85" s="30"/>
      <c r="I85" s="31" t="n">
        <v>1223.18</v>
      </c>
      <c r="J85" s="31" t="n">
        <v>1254.98</v>
      </c>
      <c r="K85" s="31" t="n">
        <v>2120.22</v>
      </c>
      <c r="L85" s="31" t="s">
        <v>153</v>
      </c>
      <c r="M85" s="30" t="n">
        <v>1386.46</v>
      </c>
      <c r="N85" s="30" t="n">
        <v>1480.51</v>
      </c>
      <c r="O85" s="30" t="n">
        <v>1713.28</v>
      </c>
      <c r="P85" s="30" t="s">
        <v>154</v>
      </c>
    </row>
    <row r="86" customFormat="false" ht="15" hidden="false" customHeight="false" outlineLevel="0" collapsed="false">
      <c r="A86" s="40"/>
      <c r="B86" s="38" t="s">
        <v>155</v>
      </c>
      <c r="C86" s="29" t="s">
        <v>12</v>
      </c>
      <c r="D86" s="29" t="s">
        <v>70</v>
      </c>
      <c r="E86" s="30" t="n">
        <v>2138.73</v>
      </c>
      <c r="F86" s="30" t="n">
        <v>2351.77</v>
      </c>
      <c r="G86" s="30" t="n">
        <v>3019.74</v>
      </c>
      <c r="H86" s="30"/>
      <c r="I86" s="31" t="n">
        <v>3349.63</v>
      </c>
      <c r="J86" s="31" t="n">
        <v>3853.57</v>
      </c>
      <c r="K86" s="31" t="n">
        <v>4298.84</v>
      </c>
      <c r="L86" s="31"/>
      <c r="M86" s="30" t="n">
        <v>2881.49</v>
      </c>
      <c r="N86" s="30" t="n">
        <v>4481.4</v>
      </c>
      <c r="O86" s="30" t="n">
        <v>4132.25</v>
      </c>
      <c r="P86" s="30"/>
    </row>
    <row r="87" customFormat="false" ht="15" hidden="false" customHeight="false" outlineLevel="0" collapsed="false">
      <c r="A87" s="36" t="n">
        <v>50</v>
      </c>
      <c r="B87" s="38" t="s">
        <v>156</v>
      </c>
      <c r="C87" s="29"/>
      <c r="D87" s="29"/>
      <c r="E87" s="30"/>
      <c r="F87" s="30"/>
      <c r="G87" s="30"/>
      <c r="H87" s="30"/>
      <c r="I87" s="31"/>
      <c r="J87" s="31"/>
      <c r="K87" s="31"/>
      <c r="L87" s="31" t="s">
        <v>157</v>
      </c>
      <c r="M87" s="30"/>
      <c r="N87" s="30"/>
      <c r="O87" s="30"/>
      <c r="P87" s="30"/>
    </row>
    <row r="88" customFormat="false" ht="45" hidden="false" customHeight="false" outlineLevel="0" collapsed="false">
      <c r="A88" s="33"/>
      <c r="B88" s="38" t="s">
        <v>158</v>
      </c>
      <c r="C88" s="29" t="s">
        <v>12</v>
      </c>
      <c r="D88" s="29"/>
      <c r="E88" s="30"/>
      <c r="F88" s="30"/>
      <c r="G88" s="30"/>
      <c r="H88" s="30"/>
      <c r="I88" s="31" t="n">
        <v>0</v>
      </c>
      <c r="J88" s="31" t="n">
        <v>0</v>
      </c>
      <c r="K88" s="31" t="n">
        <v>0</v>
      </c>
      <c r="L88" s="31"/>
      <c r="M88" s="30" t="n">
        <v>2.98</v>
      </c>
      <c r="N88" s="30" t="n">
        <v>3.14</v>
      </c>
      <c r="O88" s="30" t="n">
        <v>3.6</v>
      </c>
      <c r="P88" s="30" t="s">
        <v>159</v>
      </c>
    </row>
    <row r="89" customFormat="false" ht="60" hidden="false" customHeight="false" outlineLevel="0" collapsed="false">
      <c r="A89" s="39"/>
      <c r="B89" s="38" t="s">
        <v>160</v>
      </c>
      <c r="C89" s="29" t="s">
        <v>12</v>
      </c>
      <c r="D89" s="29" t="s">
        <v>161</v>
      </c>
      <c r="E89" s="30" t="n">
        <v>1.91</v>
      </c>
      <c r="F89" s="30" t="n">
        <v>1.98</v>
      </c>
      <c r="G89" s="30" t="n">
        <v>2.28</v>
      </c>
      <c r="H89" s="30"/>
      <c r="I89" s="31" t="n">
        <v>2.8</v>
      </c>
      <c r="J89" s="31" t="n">
        <v>2.93</v>
      </c>
      <c r="K89" s="31" t="n">
        <v>3.36</v>
      </c>
      <c r="L89" s="31" t="s">
        <v>162</v>
      </c>
      <c r="M89" s="30" t="s">
        <v>84</v>
      </c>
      <c r="N89" s="30" t="s">
        <v>84</v>
      </c>
      <c r="O89" s="30" t="s">
        <v>84</v>
      </c>
      <c r="P89" s="30" t="s">
        <v>85</v>
      </c>
    </row>
    <row r="90" customFormat="false" ht="60" hidden="false" customHeight="false" outlineLevel="0" collapsed="false">
      <c r="A90" s="39"/>
      <c r="B90" s="38" t="s">
        <v>163</v>
      </c>
      <c r="C90" s="29" t="s">
        <v>12</v>
      </c>
      <c r="D90" s="29" t="s">
        <v>161</v>
      </c>
      <c r="E90" s="30" t="n">
        <v>3.05</v>
      </c>
      <c r="F90" s="30" t="n">
        <v>3.2</v>
      </c>
      <c r="G90" s="30" t="n">
        <v>3.66</v>
      </c>
      <c r="H90" s="30"/>
      <c r="I90" s="31" t="n">
        <v>2.8</v>
      </c>
      <c r="J90" s="31" t="n">
        <v>2.93</v>
      </c>
      <c r="K90" s="31" t="n">
        <v>3.36</v>
      </c>
      <c r="L90" s="31" t="s">
        <v>162</v>
      </c>
      <c r="M90" s="30" t="s">
        <v>84</v>
      </c>
      <c r="N90" s="30" t="s">
        <v>84</v>
      </c>
      <c r="O90" s="30" t="s">
        <v>84</v>
      </c>
      <c r="P90" s="30" t="s">
        <v>85</v>
      </c>
    </row>
    <row r="91" customFormat="false" ht="45" hidden="false" customHeight="false" outlineLevel="0" collapsed="false">
      <c r="A91" s="39"/>
      <c r="B91" s="38" t="s">
        <v>164</v>
      </c>
      <c r="C91" s="29" t="s">
        <v>12</v>
      </c>
      <c r="D91" s="29"/>
      <c r="E91" s="30"/>
      <c r="F91" s="30"/>
      <c r="G91" s="30"/>
      <c r="H91" s="30"/>
      <c r="I91" s="31" t="n">
        <v>0</v>
      </c>
      <c r="J91" s="31" t="n">
        <v>0</v>
      </c>
      <c r="K91" s="31" t="n">
        <v>0</v>
      </c>
      <c r="L91" s="31"/>
      <c r="M91" s="30" t="n">
        <v>4.26</v>
      </c>
      <c r="N91" s="30" t="n">
        <v>4.48</v>
      </c>
      <c r="O91" s="30" t="n">
        <v>5.14</v>
      </c>
      <c r="P91" s="30" t="s">
        <v>159</v>
      </c>
    </row>
    <row r="92" customFormat="false" ht="60" hidden="false" customHeight="false" outlineLevel="0" collapsed="false">
      <c r="A92" s="39"/>
      <c r="B92" s="38" t="s">
        <v>160</v>
      </c>
      <c r="C92" s="29" t="s">
        <v>12</v>
      </c>
      <c r="D92" s="29" t="s">
        <v>161</v>
      </c>
      <c r="E92" s="30" t="n">
        <v>2.71</v>
      </c>
      <c r="F92" s="30" t="n">
        <v>2.83</v>
      </c>
      <c r="G92" s="30" t="n">
        <v>3.25</v>
      </c>
      <c r="H92" s="30"/>
      <c r="I92" s="31" t="n">
        <v>2.8</v>
      </c>
      <c r="J92" s="31" t="n">
        <v>2.93</v>
      </c>
      <c r="K92" s="31" t="n">
        <v>3.36</v>
      </c>
      <c r="L92" s="31" t="s">
        <v>162</v>
      </c>
      <c r="M92" s="30" t="s">
        <v>84</v>
      </c>
      <c r="N92" s="30" t="s">
        <v>84</v>
      </c>
      <c r="O92" s="30" t="s">
        <v>84</v>
      </c>
      <c r="P92" s="30" t="s">
        <v>85</v>
      </c>
    </row>
    <row r="93" customFormat="false" ht="60" hidden="false" customHeight="false" outlineLevel="0" collapsed="false">
      <c r="A93" s="40"/>
      <c r="B93" s="38" t="s">
        <v>163</v>
      </c>
      <c r="C93" s="29" t="s">
        <v>12</v>
      </c>
      <c r="D93" s="29" t="s">
        <v>161</v>
      </c>
      <c r="E93" s="30" t="n">
        <v>4.35</v>
      </c>
      <c r="F93" s="30" t="n">
        <v>4.57</v>
      </c>
      <c r="G93" s="30" t="n">
        <v>5.23</v>
      </c>
      <c r="H93" s="30"/>
      <c r="I93" s="31" t="n">
        <v>2.8</v>
      </c>
      <c r="J93" s="31" t="n">
        <v>2.93</v>
      </c>
      <c r="K93" s="31" t="n">
        <v>3.36</v>
      </c>
      <c r="L93" s="31" t="s">
        <v>162</v>
      </c>
      <c r="M93" s="30" t="s">
        <v>84</v>
      </c>
      <c r="N93" s="30" t="s">
        <v>84</v>
      </c>
      <c r="O93" s="30" t="s">
        <v>84</v>
      </c>
      <c r="P93" s="30" t="s">
        <v>85</v>
      </c>
    </row>
    <row r="94" customFormat="false" ht="30" hidden="false" customHeight="false" outlineLevel="0" collapsed="false">
      <c r="A94" s="36" t="n">
        <v>51</v>
      </c>
      <c r="B94" s="38" t="s">
        <v>165</v>
      </c>
      <c r="C94" s="29" t="s">
        <v>69</v>
      </c>
      <c r="D94" s="29" t="s">
        <v>70</v>
      </c>
      <c r="E94" s="30" t="n">
        <v>26</v>
      </c>
      <c r="F94" s="30" t="n">
        <v>32</v>
      </c>
      <c r="G94" s="30" t="n">
        <v>36</v>
      </c>
      <c r="H94" s="30"/>
      <c r="I94" s="31" t="n">
        <v>25</v>
      </c>
      <c r="J94" s="31" t="n">
        <v>26</v>
      </c>
      <c r="K94" s="31" t="n">
        <v>30</v>
      </c>
      <c r="L94" s="31"/>
      <c r="M94" s="30" t="s">
        <v>166</v>
      </c>
      <c r="N94" s="30" t="s">
        <v>166</v>
      </c>
      <c r="O94" s="30" t="s">
        <v>166</v>
      </c>
      <c r="P94" s="30" t="s">
        <v>167</v>
      </c>
    </row>
    <row r="95" customFormat="false" ht="15" hidden="false" customHeight="true" outlineLevel="0" collapsed="false">
      <c r="A95" s="37" t="s">
        <v>168</v>
      </c>
      <c r="B95" s="37"/>
      <c r="C95" s="37"/>
      <c r="D95" s="37"/>
      <c r="E95" s="30"/>
      <c r="F95" s="30"/>
      <c r="G95" s="30"/>
      <c r="H95" s="30"/>
      <c r="I95" s="31"/>
      <c r="J95" s="31"/>
      <c r="K95" s="31"/>
      <c r="L95" s="31"/>
      <c r="M95" s="30"/>
      <c r="N95" s="30"/>
      <c r="O95" s="30"/>
      <c r="P95" s="30"/>
    </row>
    <row r="96" customFormat="false" ht="15" hidden="false" customHeight="false" outlineLevel="0" collapsed="false">
      <c r="A96" s="36" t="n">
        <v>52</v>
      </c>
      <c r="B96" s="38" t="s">
        <v>169</v>
      </c>
      <c r="C96" s="29" t="s">
        <v>69</v>
      </c>
      <c r="D96" s="29" t="s">
        <v>102</v>
      </c>
      <c r="E96" s="30" t="n">
        <v>1282</v>
      </c>
      <c r="F96" s="30" t="n">
        <v>1267</v>
      </c>
      <c r="G96" s="30" t="n">
        <v>1278</v>
      </c>
      <c r="H96" s="30"/>
      <c r="I96" s="31" t="n">
        <v>1938</v>
      </c>
      <c r="J96" s="31" t="n">
        <v>1989</v>
      </c>
      <c r="K96" s="31" t="n">
        <v>1831</v>
      </c>
      <c r="L96" s="31"/>
      <c r="M96" s="30" t="n">
        <v>741</v>
      </c>
      <c r="N96" s="30" t="n">
        <v>755</v>
      </c>
      <c r="O96" s="30" t="n">
        <v>716</v>
      </c>
      <c r="P96" s="30"/>
    </row>
    <row r="97" customFormat="false" ht="15" hidden="false" customHeight="false" outlineLevel="0" collapsed="false">
      <c r="A97" s="33"/>
      <c r="B97" s="38" t="s">
        <v>170</v>
      </c>
      <c r="C97" s="29" t="s">
        <v>69</v>
      </c>
      <c r="D97" s="29"/>
      <c r="E97" s="30"/>
      <c r="F97" s="30"/>
      <c r="G97" s="30"/>
      <c r="H97" s="30"/>
      <c r="I97" s="31"/>
      <c r="J97" s="31"/>
      <c r="K97" s="31"/>
      <c r="L97" s="31"/>
      <c r="M97" s="30"/>
      <c r="N97" s="30"/>
      <c r="O97" s="30"/>
      <c r="P97" s="30"/>
    </row>
    <row r="98" customFormat="false" ht="15" hidden="false" customHeight="false" outlineLevel="0" collapsed="false">
      <c r="A98" s="39"/>
      <c r="B98" s="38" t="s">
        <v>171</v>
      </c>
      <c r="C98" s="29" t="s">
        <v>69</v>
      </c>
      <c r="D98" s="29" t="s">
        <v>102</v>
      </c>
      <c r="E98" s="30" t="n">
        <v>58</v>
      </c>
      <c r="F98" s="30" t="n">
        <v>74</v>
      </c>
      <c r="G98" s="30" t="n">
        <v>73</v>
      </c>
      <c r="H98" s="30"/>
      <c r="I98" s="31" t="n">
        <v>169</v>
      </c>
      <c r="J98" s="31" t="n">
        <v>169</v>
      </c>
      <c r="K98" s="31" t="n">
        <v>168</v>
      </c>
      <c r="L98" s="31"/>
      <c r="M98" s="30" t="n">
        <v>88</v>
      </c>
      <c r="N98" s="30" t="n">
        <v>95</v>
      </c>
      <c r="O98" s="30" t="n">
        <v>94</v>
      </c>
      <c r="P98" s="30"/>
    </row>
    <row r="99" customFormat="false" ht="15" hidden="false" customHeight="true" outlineLevel="0" collapsed="false">
      <c r="A99" s="39"/>
      <c r="B99" s="38" t="s">
        <v>172</v>
      </c>
      <c r="C99" s="29" t="s">
        <v>69</v>
      </c>
      <c r="D99" s="29" t="s">
        <v>102</v>
      </c>
      <c r="E99" s="30" t="n">
        <v>97</v>
      </c>
      <c r="F99" s="30" t="n">
        <v>129</v>
      </c>
      <c r="G99" s="30" t="n">
        <v>154</v>
      </c>
      <c r="H99" s="30"/>
      <c r="I99" s="31" t="n">
        <v>272</v>
      </c>
      <c r="J99" s="31" t="n">
        <v>272</v>
      </c>
      <c r="K99" s="31" t="n">
        <v>272</v>
      </c>
      <c r="L99" s="31"/>
      <c r="M99" s="30" t="n">
        <v>124</v>
      </c>
      <c r="N99" s="30" t="n">
        <v>135</v>
      </c>
      <c r="O99" s="30" t="n">
        <v>132</v>
      </c>
      <c r="P99" s="30"/>
    </row>
    <row r="100" customFormat="false" ht="15" hidden="false" customHeight="false" outlineLevel="0" collapsed="false">
      <c r="A100" s="40"/>
      <c r="B100" s="38" t="s">
        <v>173</v>
      </c>
      <c r="C100" s="29" t="s">
        <v>69</v>
      </c>
      <c r="D100" s="29" t="s">
        <v>102</v>
      </c>
      <c r="E100" s="30" t="n">
        <v>1127</v>
      </c>
      <c r="F100" s="30" t="n">
        <v>1064</v>
      </c>
      <c r="G100" s="30" t="n">
        <v>1051</v>
      </c>
      <c r="H100" s="30"/>
      <c r="I100" s="31" t="n">
        <v>1497</v>
      </c>
      <c r="J100" s="31" t="n">
        <v>1548</v>
      </c>
      <c r="K100" s="31" t="n">
        <v>1391</v>
      </c>
      <c r="L100" s="31"/>
      <c r="M100" s="30" t="n">
        <v>529</v>
      </c>
      <c r="N100" s="30" t="n">
        <v>525</v>
      </c>
      <c r="O100" s="30" t="n">
        <v>490</v>
      </c>
      <c r="P100" s="30"/>
    </row>
    <row r="101" customFormat="false" ht="15" hidden="false" customHeight="false" outlineLevel="0" collapsed="false">
      <c r="A101" s="36" t="n">
        <v>53</v>
      </c>
      <c r="B101" s="38" t="s">
        <v>174</v>
      </c>
      <c r="C101" s="29" t="s">
        <v>69</v>
      </c>
      <c r="D101" s="29" t="s">
        <v>50</v>
      </c>
      <c r="E101" s="30" t="n">
        <v>74</v>
      </c>
      <c r="F101" s="30" t="n">
        <v>63</v>
      </c>
      <c r="G101" s="30" t="n">
        <v>50</v>
      </c>
      <c r="H101" s="30"/>
      <c r="I101" s="31" t="n">
        <v>0</v>
      </c>
      <c r="J101" s="31" t="n">
        <v>0</v>
      </c>
      <c r="K101" s="31" t="n">
        <v>0</v>
      </c>
      <c r="L101" s="31"/>
      <c r="M101" s="30"/>
      <c r="N101" s="30"/>
      <c r="O101" s="30"/>
      <c r="P101" s="30"/>
    </row>
    <row r="102" customFormat="false" ht="15" hidden="false" customHeight="false" outlineLevel="0" collapsed="false">
      <c r="A102" s="33"/>
      <c r="B102" s="38" t="s">
        <v>175</v>
      </c>
      <c r="C102" s="29" t="s">
        <v>69</v>
      </c>
      <c r="D102" s="29" t="s">
        <v>50</v>
      </c>
      <c r="E102" s="30" t="n">
        <v>100</v>
      </c>
      <c r="F102" s="30" t="n">
        <v>67</v>
      </c>
      <c r="G102" s="30" t="n">
        <v>64</v>
      </c>
      <c r="H102" s="30"/>
      <c r="I102" s="31" t="n">
        <v>77.08</v>
      </c>
      <c r="J102" s="31" t="n">
        <v>77.21</v>
      </c>
      <c r="K102" s="31" t="n">
        <v>78.68</v>
      </c>
      <c r="L102" s="31"/>
      <c r="M102" s="30" t="n">
        <v>82.5</v>
      </c>
      <c r="N102" s="30" t="n">
        <v>73.7</v>
      </c>
      <c r="O102" s="30" t="n">
        <v>73.1</v>
      </c>
      <c r="P102" s="30"/>
    </row>
    <row r="103" customFormat="false" ht="15" hidden="false" customHeight="false" outlineLevel="0" collapsed="false">
      <c r="A103" s="39"/>
      <c r="B103" s="38" t="s">
        <v>176</v>
      </c>
      <c r="C103" s="29" t="s">
        <v>69</v>
      </c>
      <c r="D103" s="29" t="s">
        <v>50</v>
      </c>
      <c r="E103" s="30" t="n">
        <v>78</v>
      </c>
      <c r="F103" s="30" t="n">
        <v>58</v>
      </c>
      <c r="G103" s="30" t="n">
        <v>34</v>
      </c>
      <c r="H103" s="30"/>
      <c r="I103" s="31" t="n">
        <v>97.03</v>
      </c>
      <c r="J103" s="31" t="n">
        <v>98.04</v>
      </c>
      <c r="K103" s="31" t="n">
        <v>99.04</v>
      </c>
      <c r="L103" s="31"/>
      <c r="M103" s="30" t="n">
        <v>70.9</v>
      </c>
      <c r="N103" s="30" t="n">
        <v>54.1</v>
      </c>
      <c r="O103" s="30" t="n">
        <v>50.7</v>
      </c>
      <c r="P103" s="30"/>
    </row>
    <row r="104" customFormat="false" ht="15" hidden="false" customHeight="false" outlineLevel="0" collapsed="false">
      <c r="A104" s="40"/>
      <c r="B104" s="38" t="s">
        <v>177</v>
      </c>
      <c r="C104" s="29" t="s">
        <v>69</v>
      </c>
      <c r="D104" s="29" t="s">
        <v>50</v>
      </c>
      <c r="E104" s="30" t="n">
        <v>68</v>
      </c>
      <c r="F104" s="30" t="n">
        <v>63</v>
      </c>
      <c r="G104" s="30" t="n">
        <v>51</v>
      </c>
      <c r="H104" s="30"/>
      <c r="I104" s="31" t="n">
        <v>70.8</v>
      </c>
      <c r="J104" s="31" t="n">
        <v>74</v>
      </c>
      <c r="K104" s="31" t="n">
        <v>73.7</v>
      </c>
      <c r="L104" s="31"/>
      <c r="M104" s="30" t="n">
        <v>48.3</v>
      </c>
      <c r="N104" s="30" t="n">
        <v>38.5</v>
      </c>
      <c r="O104" s="30" t="n">
        <v>26</v>
      </c>
      <c r="P104" s="30"/>
    </row>
    <row r="105" customFormat="false" ht="15" hidden="false" customHeight="false" outlineLevel="0" collapsed="false">
      <c r="A105" s="36" t="n">
        <v>54</v>
      </c>
      <c r="B105" s="38" t="s">
        <v>178</v>
      </c>
      <c r="C105" s="29" t="s">
        <v>69</v>
      </c>
      <c r="D105" s="29" t="s">
        <v>102</v>
      </c>
      <c r="E105" s="30" t="n">
        <v>68</v>
      </c>
      <c r="F105" s="30" t="n">
        <v>68</v>
      </c>
      <c r="G105" s="30" t="n">
        <v>66</v>
      </c>
      <c r="H105" s="30"/>
      <c r="I105" s="31" t="n">
        <v>89</v>
      </c>
      <c r="J105" s="31" t="n">
        <v>89</v>
      </c>
      <c r="K105" s="31" t="n">
        <v>87</v>
      </c>
      <c r="L105" s="31"/>
      <c r="M105" s="30" t="n">
        <v>141</v>
      </c>
      <c r="N105" s="30" t="n">
        <v>135</v>
      </c>
      <c r="O105" s="30" t="n">
        <v>127</v>
      </c>
      <c r="P105" s="30"/>
    </row>
    <row r="106" customFormat="false" ht="15" hidden="false" customHeight="false" outlineLevel="0" collapsed="false">
      <c r="A106" s="33"/>
      <c r="B106" s="38" t="s">
        <v>179</v>
      </c>
      <c r="C106" s="29" t="s">
        <v>69</v>
      </c>
      <c r="D106" s="29" t="s">
        <v>102</v>
      </c>
      <c r="E106" s="30" t="n">
        <v>4</v>
      </c>
      <c r="F106" s="30" t="n">
        <v>4</v>
      </c>
      <c r="G106" s="30" t="n">
        <v>4</v>
      </c>
      <c r="H106" s="30"/>
      <c r="I106" s="31" t="n">
        <v>11</v>
      </c>
      <c r="J106" s="31" t="n">
        <v>10</v>
      </c>
      <c r="K106" s="31" t="n">
        <v>10</v>
      </c>
      <c r="L106" s="31"/>
      <c r="M106" s="30" t="n">
        <v>6</v>
      </c>
      <c r="N106" s="30" t="n">
        <v>6</v>
      </c>
      <c r="O106" s="30" t="n">
        <v>6</v>
      </c>
      <c r="P106" s="30"/>
    </row>
    <row r="107" customFormat="false" ht="15" hidden="false" customHeight="false" outlineLevel="0" collapsed="false">
      <c r="A107" s="39"/>
      <c r="B107" s="38" t="s">
        <v>180</v>
      </c>
      <c r="C107" s="29" t="s">
        <v>69</v>
      </c>
      <c r="D107" s="29" t="s">
        <v>102</v>
      </c>
      <c r="E107" s="30" t="n">
        <v>6</v>
      </c>
      <c r="F107" s="30" t="n">
        <v>6</v>
      </c>
      <c r="G107" s="30" t="n">
        <v>6</v>
      </c>
      <c r="H107" s="30"/>
      <c r="I107" s="31" t="n">
        <v>13</v>
      </c>
      <c r="J107" s="31" t="n">
        <v>13</v>
      </c>
      <c r="K107" s="31" t="n">
        <v>13</v>
      </c>
      <c r="L107" s="31"/>
      <c r="M107" s="30" t="n">
        <v>8</v>
      </c>
      <c r="N107" s="30" t="n">
        <v>8</v>
      </c>
      <c r="O107" s="30" t="n">
        <v>8</v>
      </c>
      <c r="P107" s="30"/>
    </row>
    <row r="108" customFormat="false" ht="15" hidden="false" customHeight="false" outlineLevel="0" collapsed="false">
      <c r="A108" s="40"/>
      <c r="B108" s="38" t="s">
        <v>177</v>
      </c>
      <c r="C108" s="29" t="s">
        <v>69</v>
      </c>
      <c r="D108" s="29" t="s">
        <v>102</v>
      </c>
      <c r="E108" s="30" t="n">
        <v>58</v>
      </c>
      <c r="F108" s="30" t="n">
        <v>58</v>
      </c>
      <c r="G108" s="30" t="n">
        <v>56</v>
      </c>
      <c r="H108" s="30"/>
      <c r="I108" s="31" t="n">
        <v>65</v>
      </c>
      <c r="J108" s="31" t="n">
        <v>66</v>
      </c>
      <c r="K108" s="31" t="n">
        <v>64</v>
      </c>
      <c r="L108" s="31"/>
      <c r="M108" s="30" t="n">
        <v>127</v>
      </c>
      <c r="N108" s="30" t="n">
        <v>121</v>
      </c>
      <c r="O108" s="30" t="n">
        <v>113</v>
      </c>
      <c r="P108" s="30"/>
    </row>
    <row r="109" customFormat="false" ht="15" hidden="false" customHeight="false" outlineLevel="0" collapsed="false">
      <c r="A109" s="36" t="n">
        <v>55</v>
      </c>
      <c r="B109" s="38" t="s">
        <v>178</v>
      </c>
      <c r="C109" s="29" t="s">
        <v>69</v>
      </c>
      <c r="D109" s="29" t="s">
        <v>102</v>
      </c>
      <c r="E109" s="30" t="n">
        <v>68</v>
      </c>
      <c r="F109" s="30" t="n">
        <v>68</v>
      </c>
      <c r="G109" s="30" t="n">
        <v>66</v>
      </c>
      <c r="H109" s="30"/>
      <c r="I109" s="31" t="n">
        <v>162</v>
      </c>
      <c r="J109" s="31" t="n">
        <v>157</v>
      </c>
      <c r="K109" s="31" t="n">
        <v>147</v>
      </c>
      <c r="L109" s="31"/>
      <c r="M109" s="30"/>
      <c r="N109" s="30"/>
      <c r="O109" s="30"/>
      <c r="P109" s="30"/>
    </row>
    <row r="110" customFormat="false" ht="15" hidden="false" customHeight="false" outlineLevel="0" collapsed="false">
      <c r="A110" s="33"/>
      <c r="B110" s="38" t="s">
        <v>181</v>
      </c>
      <c r="C110" s="29" t="s">
        <v>69</v>
      </c>
      <c r="D110" s="29" t="s">
        <v>102</v>
      </c>
      <c r="E110" s="30" t="n">
        <v>67</v>
      </c>
      <c r="F110" s="30" t="n">
        <v>68</v>
      </c>
      <c r="G110" s="30" t="n">
        <v>66</v>
      </c>
      <c r="H110" s="30"/>
      <c r="I110" s="31" t="n">
        <v>89</v>
      </c>
      <c r="J110" s="31" t="n">
        <v>89</v>
      </c>
      <c r="K110" s="31" t="n">
        <v>87</v>
      </c>
      <c r="L110" s="31"/>
      <c r="M110" s="30" t="n">
        <v>70</v>
      </c>
      <c r="N110" s="30" t="n">
        <v>69</v>
      </c>
      <c r="O110" s="30" t="n">
        <v>71</v>
      </c>
      <c r="P110" s="30"/>
    </row>
    <row r="111" customFormat="false" ht="15" hidden="false" customHeight="false" outlineLevel="0" collapsed="false">
      <c r="A111" s="40"/>
      <c r="B111" s="38" t="s">
        <v>182</v>
      </c>
      <c r="C111" s="29" t="s">
        <v>69</v>
      </c>
      <c r="D111" s="29" t="s">
        <v>102</v>
      </c>
      <c r="E111" s="30" t="n">
        <v>1</v>
      </c>
      <c r="F111" s="30"/>
      <c r="G111" s="30"/>
      <c r="H111" s="30"/>
      <c r="I111" s="31" t="n">
        <v>73</v>
      </c>
      <c r="J111" s="31" t="n">
        <v>68</v>
      </c>
      <c r="K111" s="31" t="n">
        <v>60</v>
      </c>
      <c r="L111" s="31"/>
      <c r="M111" s="30" t="n">
        <v>71</v>
      </c>
      <c r="N111" s="30" t="n">
        <v>66</v>
      </c>
      <c r="O111" s="30" t="n">
        <v>56</v>
      </c>
      <c r="P111" s="30"/>
    </row>
    <row r="112" customFormat="false" ht="15" hidden="false" customHeight="true" outlineLevel="0" collapsed="false">
      <c r="A112" s="37" t="s">
        <v>183</v>
      </c>
      <c r="B112" s="37"/>
      <c r="C112" s="37"/>
      <c r="D112" s="37"/>
      <c r="E112" s="30"/>
      <c r="F112" s="30"/>
      <c r="G112" s="30"/>
      <c r="H112" s="30"/>
      <c r="I112" s="31"/>
      <c r="J112" s="31"/>
      <c r="K112" s="31"/>
      <c r="L112" s="31"/>
      <c r="M112" s="30"/>
      <c r="N112" s="30"/>
      <c r="O112" s="30"/>
      <c r="P112" s="30"/>
    </row>
    <row r="113" customFormat="false" ht="15" hidden="false" customHeight="false" outlineLevel="0" collapsed="false">
      <c r="A113" s="36" t="n">
        <v>56</v>
      </c>
      <c r="B113" s="38" t="s">
        <v>184</v>
      </c>
      <c r="C113" s="29" t="s">
        <v>69</v>
      </c>
      <c r="D113" s="29" t="s">
        <v>102</v>
      </c>
      <c r="E113" s="30" t="n">
        <v>183</v>
      </c>
      <c r="F113" s="30" t="n">
        <v>166</v>
      </c>
      <c r="G113" s="30" t="n">
        <v>159</v>
      </c>
      <c r="H113" s="30"/>
      <c r="I113" s="31" t="n">
        <v>242</v>
      </c>
      <c r="J113" s="31" t="n">
        <v>239</v>
      </c>
      <c r="K113" s="31" t="n">
        <v>222</v>
      </c>
      <c r="L113" s="31"/>
      <c r="M113" s="30" t="n">
        <v>201</v>
      </c>
      <c r="N113" s="30" t="n">
        <v>201</v>
      </c>
      <c r="O113" s="30" t="n">
        <v>204</v>
      </c>
      <c r="P113" s="30"/>
    </row>
    <row r="114" customFormat="false" ht="30" hidden="false" customHeight="false" outlineLevel="0" collapsed="false">
      <c r="A114" s="36" t="n">
        <v>57</v>
      </c>
      <c r="B114" s="38" t="s">
        <v>185</v>
      </c>
      <c r="C114" s="29" t="s">
        <v>69</v>
      </c>
      <c r="D114" s="29" t="s">
        <v>82</v>
      </c>
      <c r="E114" s="30" t="n">
        <v>54500</v>
      </c>
      <c r="F114" s="30" t="n">
        <v>56126</v>
      </c>
      <c r="G114" s="30" t="n">
        <v>57983</v>
      </c>
      <c r="H114" s="30"/>
      <c r="I114" s="31" t="n">
        <v>63210</v>
      </c>
      <c r="J114" s="31" t="n">
        <v>63900</v>
      </c>
      <c r="K114" s="31" t="n">
        <v>64450</v>
      </c>
      <c r="L114" s="31"/>
      <c r="M114" s="30" t="n">
        <v>47256</v>
      </c>
      <c r="N114" s="30" t="s">
        <v>31</v>
      </c>
      <c r="O114" s="30" t="s">
        <v>31</v>
      </c>
      <c r="P114" s="30" t="s">
        <v>32</v>
      </c>
    </row>
    <row r="115" customFormat="false" ht="30" hidden="false" customHeight="false" outlineLevel="0" collapsed="false">
      <c r="A115" s="36" t="n">
        <v>58</v>
      </c>
      <c r="B115" s="38" t="s">
        <v>186</v>
      </c>
      <c r="C115" s="29" t="s">
        <v>69</v>
      </c>
      <c r="D115" s="29" t="s">
        <v>16</v>
      </c>
      <c r="E115" s="30" t="n">
        <v>54976</v>
      </c>
      <c r="F115" s="30" t="n">
        <v>55957</v>
      </c>
      <c r="G115" s="30" t="n">
        <v>57127</v>
      </c>
      <c r="H115" s="30"/>
      <c r="I115" s="31" t="n">
        <v>93098</v>
      </c>
      <c r="J115" s="31" t="n">
        <v>91867</v>
      </c>
      <c r="K115" s="31" t="n">
        <v>89118</v>
      </c>
      <c r="L115" s="31"/>
      <c r="M115" s="30" t="n">
        <v>59495</v>
      </c>
      <c r="N115" s="30" t="n">
        <v>57747</v>
      </c>
      <c r="O115" s="30" t="s">
        <v>31</v>
      </c>
      <c r="P115" s="30" t="s">
        <v>32</v>
      </c>
    </row>
    <row r="116" customFormat="false" ht="30" hidden="false" customHeight="false" outlineLevel="0" collapsed="false">
      <c r="A116" s="36" t="n">
        <v>59</v>
      </c>
      <c r="B116" s="38" t="s">
        <v>187</v>
      </c>
      <c r="C116" s="29" t="s">
        <v>69</v>
      </c>
      <c r="D116" s="29" t="s">
        <v>16</v>
      </c>
      <c r="E116" s="30" t="n">
        <v>43446</v>
      </c>
      <c r="F116" s="30" t="n">
        <v>45281</v>
      </c>
      <c r="G116" s="30" t="n">
        <v>46164</v>
      </c>
      <c r="H116" s="30"/>
      <c r="I116" s="31" t="n">
        <v>75309</v>
      </c>
      <c r="J116" s="31" t="n">
        <v>90449</v>
      </c>
      <c r="K116" s="31" t="n">
        <v>108298</v>
      </c>
      <c r="L116" s="31"/>
      <c r="M116" s="30" t="n">
        <v>126448</v>
      </c>
      <c r="N116" s="30" t="n">
        <v>134938</v>
      </c>
      <c r="O116" s="30" t="n">
        <v>168500</v>
      </c>
      <c r="P116" s="30"/>
    </row>
    <row r="117" customFormat="false" ht="30" hidden="false" customHeight="false" outlineLevel="0" collapsed="false">
      <c r="A117" s="36" t="n">
        <v>60</v>
      </c>
      <c r="B117" s="38" t="s">
        <v>188</v>
      </c>
      <c r="C117" s="29" t="s">
        <v>69</v>
      </c>
      <c r="D117" s="29" t="s">
        <v>102</v>
      </c>
      <c r="E117" s="30" t="n">
        <v>113</v>
      </c>
      <c r="F117" s="30" t="n">
        <v>112</v>
      </c>
      <c r="G117" s="30" t="n">
        <v>113</v>
      </c>
      <c r="H117" s="30"/>
      <c r="I117" s="31" t="n">
        <v>215</v>
      </c>
      <c r="J117" s="31" t="n">
        <v>216</v>
      </c>
      <c r="K117" s="31" t="n">
        <v>208</v>
      </c>
      <c r="L117" s="31"/>
      <c r="M117" s="30" t="s">
        <v>31</v>
      </c>
      <c r="N117" s="30" t="s">
        <v>31</v>
      </c>
      <c r="O117" s="30" t="s">
        <v>31</v>
      </c>
      <c r="P117" s="30" t="s">
        <v>32</v>
      </c>
    </row>
    <row r="118" customFormat="false" ht="15" hidden="false" customHeight="false" outlineLevel="0" collapsed="false">
      <c r="A118" s="33"/>
      <c r="B118" s="38" t="s">
        <v>189</v>
      </c>
      <c r="C118" s="29"/>
      <c r="D118" s="29"/>
      <c r="E118" s="30"/>
      <c r="F118" s="30"/>
      <c r="G118" s="30"/>
      <c r="H118" s="30"/>
      <c r="I118" s="31"/>
      <c r="J118" s="31"/>
      <c r="K118" s="31"/>
      <c r="L118" s="31"/>
      <c r="M118" s="30"/>
      <c r="N118" s="30"/>
      <c r="O118" s="30"/>
      <c r="P118" s="30"/>
    </row>
    <row r="119" customFormat="false" ht="30" hidden="false" customHeight="false" outlineLevel="0" collapsed="false">
      <c r="A119" s="33"/>
      <c r="B119" s="38" t="s">
        <v>190</v>
      </c>
      <c r="C119" s="29" t="s">
        <v>69</v>
      </c>
      <c r="D119" s="29" t="s">
        <v>102</v>
      </c>
      <c r="E119" s="30" t="n">
        <v>1</v>
      </c>
      <c r="F119" s="30" t="n">
        <v>1</v>
      </c>
      <c r="G119" s="30" t="n">
        <v>2</v>
      </c>
      <c r="H119" s="30"/>
      <c r="I119" s="31" t="n">
        <v>0</v>
      </c>
      <c r="J119" s="31" t="n">
        <v>0</v>
      </c>
      <c r="K119" s="31" t="n">
        <v>0</v>
      </c>
      <c r="L119" s="31"/>
      <c r="M119" s="30" t="s">
        <v>31</v>
      </c>
      <c r="N119" s="30" t="s">
        <v>31</v>
      </c>
      <c r="O119" s="30" t="s">
        <v>31</v>
      </c>
      <c r="P119" s="30" t="s">
        <v>32</v>
      </c>
    </row>
    <row r="120" customFormat="false" ht="15" hidden="false" customHeight="false" outlineLevel="0" collapsed="false">
      <c r="A120" s="40"/>
      <c r="B120" s="38" t="s">
        <v>191</v>
      </c>
      <c r="C120" s="29" t="s">
        <v>69</v>
      </c>
      <c r="D120" s="29" t="s">
        <v>102</v>
      </c>
      <c r="E120" s="30" t="n">
        <v>112</v>
      </c>
      <c r="F120" s="30" t="n">
        <v>111</v>
      </c>
      <c r="G120" s="30" t="n">
        <v>111</v>
      </c>
      <c r="H120" s="30"/>
      <c r="I120" s="31" t="n">
        <v>215</v>
      </c>
      <c r="J120" s="31" t="n">
        <v>216</v>
      </c>
      <c r="K120" s="31" t="n">
        <v>208</v>
      </c>
      <c r="L120" s="31"/>
      <c r="M120" s="30" t="n">
        <v>153</v>
      </c>
      <c r="N120" s="30" t="n">
        <v>153</v>
      </c>
      <c r="O120" s="30" t="n">
        <v>153</v>
      </c>
      <c r="P120" s="30"/>
    </row>
    <row r="121" customFormat="false" ht="30" hidden="false" customHeight="false" outlineLevel="0" collapsed="false">
      <c r="A121" s="36" t="n">
        <v>61</v>
      </c>
      <c r="B121" s="38" t="s">
        <v>192</v>
      </c>
      <c r="C121" s="29" t="s">
        <v>69</v>
      </c>
      <c r="D121" s="29" t="s">
        <v>16</v>
      </c>
      <c r="E121" s="30" t="n">
        <v>123935</v>
      </c>
      <c r="F121" s="30" t="n">
        <v>129196</v>
      </c>
      <c r="G121" s="30" t="n">
        <v>136390</v>
      </c>
      <c r="H121" s="30"/>
      <c r="I121" s="31" t="n">
        <v>194107</v>
      </c>
      <c r="J121" s="31" t="n">
        <v>200777</v>
      </c>
      <c r="K121" s="31" t="n">
        <v>208493</v>
      </c>
      <c r="L121" s="31"/>
      <c r="M121" s="30" t="s">
        <v>31</v>
      </c>
      <c r="N121" s="30" t="s">
        <v>31</v>
      </c>
      <c r="O121" s="30" t="s">
        <v>31</v>
      </c>
      <c r="P121" s="30" t="s">
        <v>32</v>
      </c>
    </row>
    <row r="122" customFormat="false" ht="15" hidden="false" customHeight="false" outlineLevel="0" collapsed="false">
      <c r="A122" s="36"/>
      <c r="B122" s="38" t="s">
        <v>189</v>
      </c>
      <c r="C122" s="29"/>
      <c r="D122" s="29"/>
      <c r="E122" s="30"/>
      <c r="F122" s="30"/>
      <c r="G122" s="30"/>
      <c r="H122" s="30"/>
      <c r="I122" s="31"/>
      <c r="J122" s="31"/>
      <c r="K122" s="31"/>
      <c r="L122" s="31"/>
      <c r="M122" s="30"/>
      <c r="N122" s="30"/>
      <c r="O122" s="30"/>
      <c r="P122" s="30"/>
    </row>
    <row r="123" customFormat="false" ht="30" hidden="false" customHeight="false" outlineLevel="0" collapsed="false">
      <c r="A123" s="36"/>
      <c r="B123" s="38" t="s">
        <v>193</v>
      </c>
      <c r="C123" s="29" t="s">
        <v>69</v>
      </c>
      <c r="D123" s="29" t="s">
        <v>16</v>
      </c>
      <c r="E123" s="30" t="n">
        <v>37</v>
      </c>
      <c r="F123" s="30" t="n">
        <v>38</v>
      </c>
      <c r="G123" s="30" t="n">
        <v>89</v>
      </c>
      <c r="H123" s="30"/>
      <c r="I123" s="31" t="n">
        <v>0</v>
      </c>
      <c r="J123" s="31" t="n">
        <v>0</v>
      </c>
      <c r="K123" s="31" t="n">
        <v>0</v>
      </c>
      <c r="L123" s="31"/>
      <c r="M123" s="30" t="s">
        <v>31</v>
      </c>
      <c r="N123" s="30" t="s">
        <v>31</v>
      </c>
      <c r="O123" s="30" t="s">
        <v>31</v>
      </c>
      <c r="P123" s="30" t="s">
        <v>32</v>
      </c>
    </row>
    <row r="124" customFormat="false" ht="15" hidden="false" customHeight="false" outlineLevel="0" collapsed="false">
      <c r="A124" s="36"/>
      <c r="B124" s="38" t="s">
        <v>194</v>
      </c>
      <c r="C124" s="29" t="s">
        <v>69</v>
      </c>
      <c r="D124" s="29" t="s">
        <v>16</v>
      </c>
      <c r="E124" s="30" t="n">
        <v>123898</v>
      </c>
      <c r="F124" s="30" t="n">
        <v>129158</v>
      </c>
      <c r="G124" s="30" t="n">
        <v>136301</v>
      </c>
      <c r="H124" s="30"/>
      <c r="I124" s="31" t="n">
        <v>194107</v>
      </c>
      <c r="J124" s="31" t="n">
        <v>200777</v>
      </c>
      <c r="K124" s="31" t="n">
        <v>208493</v>
      </c>
      <c r="L124" s="31"/>
      <c r="M124" s="30" t="n">
        <v>127095</v>
      </c>
      <c r="N124" s="30" t="n">
        <v>127134</v>
      </c>
      <c r="O124" s="30" t="n">
        <v>131121</v>
      </c>
      <c r="P124" s="30"/>
    </row>
    <row r="125" customFormat="false" ht="45" hidden="false" customHeight="false" outlineLevel="0" collapsed="false">
      <c r="A125" s="36" t="n">
        <v>62</v>
      </c>
      <c r="B125" s="38" t="s">
        <v>195</v>
      </c>
      <c r="C125" s="29" t="s">
        <v>69</v>
      </c>
      <c r="D125" s="29" t="s">
        <v>102</v>
      </c>
      <c r="E125" s="30" t="n">
        <v>91001</v>
      </c>
      <c r="F125" s="30" t="n">
        <v>91001</v>
      </c>
      <c r="G125" s="30" t="n">
        <v>92551</v>
      </c>
      <c r="H125" s="30"/>
      <c r="I125" s="31" t="n">
        <v>131451</v>
      </c>
      <c r="J125" s="31" t="n">
        <v>132552</v>
      </c>
      <c r="K125" s="31" t="n">
        <v>134477</v>
      </c>
      <c r="L125" s="31"/>
      <c r="M125" s="30" t="n">
        <v>107956</v>
      </c>
      <c r="N125" s="30" t="n">
        <v>107956</v>
      </c>
      <c r="O125" s="30" t="n">
        <v>107956</v>
      </c>
      <c r="P125" s="30" t="s">
        <v>196</v>
      </c>
    </row>
    <row r="126" customFormat="false" ht="45" hidden="false" customHeight="false" outlineLevel="0" collapsed="false">
      <c r="A126" s="36" t="n">
        <v>63</v>
      </c>
      <c r="B126" s="38" t="s">
        <v>197</v>
      </c>
      <c r="C126" s="29" t="s">
        <v>69</v>
      </c>
      <c r="D126" s="29" t="s">
        <v>50</v>
      </c>
      <c r="E126" s="30" t="n">
        <v>46.63</v>
      </c>
      <c r="F126" s="30" t="n">
        <v>48.09</v>
      </c>
      <c r="G126" s="30" t="n">
        <v>49.94</v>
      </c>
      <c r="H126" s="30"/>
      <c r="I126" s="31" t="n">
        <v>43.6</v>
      </c>
      <c r="J126" s="31" t="n">
        <v>45.7</v>
      </c>
      <c r="K126" s="31" t="n">
        <v>48.4</v>
      </c>
      <c r="L126" s="31"/>
      <c r="M126" s="30" t="n">
        <v>43.6</v>
      </c>
      <c r="N126" s="30" t="n">
        <v>46.3</v>
      </c>
      <c r="O126" s="30" t="n">
        <v>50.5</v>
      </c>
      <c r="P126" s="30"/>
    </row>
    <row r="127" customFormat="false" ht="15" hidden="false" customHeight="true" outlineLevel="0" collapsed="false">
      <c r="A127" s="37" t="s">
        <v>198</v>
      </c>
      <c r="B127" s="37"/>
      <c r="C127" s="37"/>
      <c r="D127" s="37"/>
      <c r="E127" s="30"/>
      <c r="F127" s="30"/>
      <c r="G127" s="30"/>
      <c r="H127" s="30"/>
      <c r="I127" s="31"/>
      <c r="J127" s="31"/>
      <c r="K127" s="31"/>
      <c r="L127" s="31"/>
      <c r="M127" s="30"/>
      <c r="N127" s="30"/>
      <c r="O127" s="30"/>
      <c r="P127" s="30"/>
    </row>
    <row r="128" customFormat="false" ht="15" hidden="false" customHeight="false" outlineLevel="0" collapsed="false">
      <c r="A128" s="36" t="n">
        <v>64</v>
      </c>
      <c r="B128" s="38" t="s">
        <v>199</v>
      </c>
      <c r="C128" s="29" t="s">
        <v>69</v>
      </c>
      <c r="D128" s="29" t="s">
        <v>44</v>
      </c>
      <c r="E128" s="30" t="n">
        <v>37495.92</v>
      </c>
      <c r="F128" s="30" t="n">
        <v>45152.87</v>
      </c>
      <c r="G128" s="30" t="n">
        <v>52102.55</v>
      </c>
      <c r="H128" s="30"/>
      <c r="I128" s="31" t="n">
        <v>51158.4</v>
      </c>
      <c r="J128" s="31" t="n">
        <v>57697.9</v>
      </c>
      <c r="K128" s="31" t="n">
        <v>67307.8</v>
      </c>
      <c r="L128" s="31"/>
      <c r="M128" s="30" t="n">
        <v>22484.5</v>
      </c>
      <c r="N128" s="30" t="n">
        <v>26187.7</v>
      </c>
      <c r="O128" s="30" t="n">
        <v>34016</v>
      </c>
      <c r="P128" s="30"/>
    </row>
    <row r="129" customFormat="false" ht="15" hidden="false" customHeight="false" outlineLevel="0" collapsed="false">
      <c r="A129" s="33"/>
      <c r="B129" s="38" t="s">
        <v>200</v>
      </c>
      <c r="C129" s="29"/>
      <c r="D129" s="29"/>
      <c r="E129" s="30"/>
      <c r="F129" s="30"/>
      <c r="G129" s="30"/>
      <c r="H129" s="30"/>
      <c r="I129" s="31"/>
      <c r="J129" s="31"/>
      <c r="K129" s="31"/>
      <c r="L129" s="31"/>
      <c r="M129" s="30"/>
      <c r="N129" s="30"/>
      <c r="O129" s="30"/>
      <c r="P129" s="30"/>
    </row>
    <row r="130" customFormat="false" ht="30" hidden="false" customHeight="false" outlineLevel="0" collapsed="false">
      <c r="A130" s="39"/>
      <c r="B130" s="38" t="s">
        <v>201</v>
      </c>
      <c r="C130" s="29" t="s">
        <v>69</v>
      </c>
      <c r="D130" s="29" t="s">
        <v>44</v>
      </c>
      <c r="E130" s="30" t="n">
        <v>2261.7</v>
      </c>
      <c r="F130" s="30" t="n">
        <v>4434.82</v>
      </c>
      <c r="G130" s="30" t="n">
        <v>4163.76</v>
      </c>
      <c r="H130" s="30"/>
      <c r="I130" s="31" t="s">
        <v>84</v>
      </c>
      <c r="J130" s="31" t="s">
        <v>84</v>
      </c>
      <c r="K130" s="31" t="s">
        <v>84</v>
      </c>
      <c r="L130" s="31"/>
      <c r="M130" s="30" t="s">
        <v>84</v>
      </c>
      <c r="N130" s="30" t="s">
        <v>84</v>
      </c>
      <c r="O130" s="30" t="s">
        <v>84</v>
      </c>
      <c r="P130" s="30" t="s">
        <v>85</v>
      </c>
    </row>
    <row r="131" customFormat="false" ht="15" hidden="false" customHeight="false" outlineLevel="0" collapsed="false">
      <c r="A131" s="39"/>
      <c r="B131" s="38" t="s">
        <v>202</v>
      </c>
      <c r="C131" s="29" t="s">
        <v>69</v>
      </c>
      <c r="D131" s="29" t="s">
        <v>44</v>
      </c>
      <c r="E131" s="30" t="n">
        <v>9724.8</v>
      </c>
      <c r="F131" s="30" t="n">
        <v>11026.37</v>
      </c>
      <c r="G131" s="30" t="n">
        <v>12879.19</v>
      </c>
      <c r="H131" s="30"/>
      <c r="I131" s="31" t="n">
        <v>14209.8</v>
      </c>
      <c r="J131" s="31" t="n">
        <v>16419.9</v>
      </c>
      <c r="K131" s="31" t="n">
        <v>19159.3</v>
      </c>
      <c r="L131" s="31"/>
      <c r="M131" s="30" t="n">
        <v>5401.7</v>
      </c>
      <c r="N131" s="30" t="n">
        <v>5543.1</v>
      </c>
      <c r="O131" s="30" t="n">
        <v>6363.4</v>
      </c>
      <c r="P131" s="30"/>
    </row>
    <row r="132" customFormat="false" ht="30" hidden="false" customHeight="false" outlineLevel="0" collapsed="false">
      <c r="A132" s="39"/>
      <c r="B132" s="38" t="s">
        <v>203</v>
      </c>
      <c r="C132" s="29" t="s">
        <v>69</v>
      </c>
      <c r="D132" s="29" t="s">
        <v>44</v>
      </c>
      <c r="E132" s="30" t="n">
        <v>667.79</v>
      </c>
      <c r="F132" s="30" t="n">
        <v>195.81</v>
      </c>
      <c r="G132" s="30" t="n">
        <v>3.07</v>
      </c>
      <c r="H132" s="30"/>
      <c r="I132" s="31" t="n">
        <v>1044.9</v>
      </c>
      <c r="J132" s="31" t="n">
        <v>294.9</v>
      </c>
      <c r="K132" s="31" t="n">
        <v>-2.9</v>
      </c>
      <c r="L132" s="31"/>
      <c r="M132" s="30" t="n">
        <v>592.6</v>
      </c>
      <c r="N132" s="30" t="n">
        <v>175.5</v>
      </c>
      <c r="O132" s="30" t="n">
        <v>4</v>
      </c>
      <c r="P132" s="30"/>
    </row>
    <row r="133" customFormat="false" ht="30" hidden="false" customHeight="false" outlineLevel="0" collapsed="false">
      <c r="A133" s="39"/>
      <c r="B133" s="38" t="s">
        <v>204</v>
      </c>
      <c r="C133" s="29" t="s">
        <v>69</v>
      </c>
      <c r="D133" s="29" t="s">
        <v>44</v>
      </c>
      <c r="E133" s="30"/>
      <c r="F133" s="30" t="n">
        <v>3830.95</v>
      </c>
      <c r="G133" s="30" t="n">
        <v>4792.96</v>
      </c>
      <c r="H133" s="30"/>
      <c r="I133" s="31" t="n">
        <v>1042.9</v>
      </c>
      <c r="J133" s="31" t="n">
        <v>2541.3</v>
      </c>
      <c r="K133" s="31" t="n">
        <v>2992.1</v>
      </c>
      <c r="L133" s="31"/>
      <c r="M133" s="30" t="n">
        <v>367.1</v>
      </c>
      <c r="N133" s="30" t="n">
        <v>1206.2</v>
      </c>
      <c r="O133" s="30" t="n">
        <v>1488.4</v>
      </c>
      <c r="P133" s="30"/>
    </row>
    <row r="134" customFormat="false" ht="15" hidden="false" customHeight="false" outlineLevel="0" collapsed="false">
      <c r="A134" s="39"/>
      <c r="B134" s="38" t="s">
        <v>205</v>
      </c>
      <c r="C134" s="29" t="s">
        <v>69</v>
      </c>
      <c r="D134" s="29" t="s">
        <v>44</v>
      </c>
      <c r="E134" s="30" t="n">
        <v>3.17</v>
      </c>
      <c r="F134" s="30" t="n">
        <v>3.79</v>
      </c>
      <c r="G134" s="30" t="n">
        <v>18.39</v>
      </c>
      <c r="H134" s="30"/>
      <c r="I134" s="31" t="n">
        <v>4</v>
      </c>
      <c r="J134" s="31" t="n">
        <v>3.6</v>
      </c>
      <c r="K134" s="31" t="n">
        <v>9.9</v>
      </c>
      <c r="L134" s="31"/>
      <c r="M134" s="30" t="n">
        <v>19.7</v>
      </c>
      <c r="N134" s="30" t="n">
        <v>43.7</v>
      </c>
      <c r="O134" s="30" t="n">
        <v>55</v>
      </c>
      <c r="P134" s="30"/>
    </row>
    <row r="135" customFormat="false" ht="30" hidden="false" customHeight="false" outlineLevel="0" collapsed="false">
      <c r="A135" s="39"/>
      <c r="B135" s="38" t="s">
        <v>206</v>
      </c>
      <c r="C135" s="29" t="s">
        <v>69</v>
      </c>
      <c r="D135" s="29" t="s">
        <v>44</v>
      </c>
      <c r="E135" s="30" t="n">
        <v>63.13</v>
      </c>
      <c r="F135" s="30" t="n">
        <v>407.82</v>
      </c>
      <c r="G135" s="30" t="n">
        <v>440.45</v>
      </c>
      <c r="H135" s="30"/>
      <c r="I135" s="31" t="n">
        <v>204.5</v>
      </c>
      <c r="J135" s="31" t="n">
        <v>431.1</v>
      </c>
      <c r="K135" s="31" t="n">
        <v>475.3</v>
      </c>
      <c r="L135" s="31"/>
      <c r="M135" s="30" t="n">
        <v>21.9</v>
      </c>
      <c r="N135" s="30" t="n">
        <v>163.3</v>
      </c>
      <c r="O135" s="30" t="n">
        <v>231.4</v>
      </c>
      <c r="P135" s="30"/>
    </row>
    <row r="136" customFormat="false" ht="30" hidden="false" customHeight="false" outlineLevel="0" collapsed="false">
      <c r="A136" s="39"/>
      <c r="B136" s="38" t="s">
        <v>207</v>
      </c>
      <c r="C136" s="29" t="s">
        <v>69</v>
      </c>
      <c r="D136" s="29" t="s">
        <v>44</v>
      </c>
      <c r="E136" s="30"/>
      <c r="F136" s="30"/>
      <c r="G136" s="30"/>
      <c r="H136" s="30"/>
      <c r="I136" s="31" t="s">
        <v>84</v>
      </c>
      <c r="J136" s="31" t="s">
        <v>84</v>
      </c>
      <c r="K136" s="31" t="s">
        <v>84</v>
      </c>
      <c r="L136" s="31"/>
      <c r="M136" s="30"/>
      <c r="N136" s="30"/>
      <c r="O136" s="30"/>
      <c r="P136" s="30" t="s">
        <v>85</v>
      </c>
    </row>
    <row r="137" customFormat="false" ht="15" hidden="false" customHeight="false" outlineLevel="0" collapsed="false">
      <c r="A137" s="39"/>
      <c r="B137" s="38" t="s">
        <v>208</v>
      </c>
      <c r="C137" s="29" t="s">
        <v>69</v>
      </c>
      <c r="D137" s="29" t="s">
        <v>44</v>
      </c>
      <c r="E137" s="30" t="n">
        <v>352.71</v>
      </c>
      <c r="F137" s="30" t="n">
        <v>406.8</v>
      </c>
      <c r="G137" s="30" t="n">
        <v>426.63</v>
      </c>
      <c r="H137" s="30"/>
      <c r="I137" s="31" t="n">
        <v>758.7</v>
      </c>
      <c r="J137" s="31" t="n">
        <v>873.2</v>
      </c>
      <c r="K137" s="31" t="n">
        <v>981.6</v>
      </c>
      <c r="L137" s="31"/>
      <c r="M137" s="30" t="n">
        <v>250.2</v>
      </c>
      <c r="N137" s="30" t="n">
        <v>307.5</v>
      </c>
      <c r="O137" s="30" t="n">
        <v>362.6</v>
      </c>
      <c r="P137" s="30"/>
    </row>
    <row r="138" customFormat="false" ht="15" hidden="false" customHeight="false" outlineLevel="0" collapsed="false">
      <c r="A138" s="39"/>
      <c r="B138" s="38" t="s">
        <v>209</v>
      </c>
      <c r="C138" s="29" t="s">
        <v>69</v>
      </c>
      <c r="D138" s="29" t="s">
        <v>44</v>
      </c>
      <c r="E138" s="30" t="n">
        <v>771.88</v>
      </c>
      <c r="F138" s="30" t="n">
        <v>867.74</v>
      </c>
      <c r="G138" s="30" t="n">
        <v>894.4</v>
      </c>
      <c r="H138" s="30"/>
      <c r="I138" s="31" t="n">
        <v>2815.4</v>
      </c>
      <c r="J138" s="31" t="n">
        <v>2809.3</v>
      </c>
      <c r="K138" s="31" t="n">
        <v>2326.9</v>
      </c>
      <c r="L138" s="31"/>
      <c r="M138" s="30" t="n">
        <v>778.1</v>
      </c>
      <c r="N138" s="30" t="n">
        <v>957.1</v>
      </c>
      <c r="O138" s="30" t="n">
        <v>1211.7</v>
      </c>
      <c r="P138" s="30"/>
    </row>
    <row r="139" customFormat="false" ht="30" hidden="false" customHeight="false" outlineLevel="0" collapsed="false">
      <c r="A139" s="39"/>
      <c r="B139" s="38" t="s">
        <v>210</v>
      </c>
      <c r="C139" s="29" t="s">
        <v>69</v>
      </c>
      <c r="D139" s="29" t="s">
        <v>44</v>
      </c>
      <c r="E139" s="30"/>
      <c r="F139" s="30"/>
      <c r="G139" s="30"/>
      <c r="H139" s="30"/>
      <c r="I139" s="31" t="s">
        <v>84</v>
      </c>
      <c r="J139" s="31" t="s">
        <v>84</v>
      </c>
      <c r="K139" s="31" t="s">
        <v>84</v>
      </c>
      <c r="L139" s="31"/>
      <c r="M139" s="30" t="s">
        <v>84</v>
      </c>
      <c r="N139" s="30" t="s">
        <v>84</v>
      </c>
      <c r="O139" s="30" t="s">
        <v>84</v>
      </c>
      <c r="P139" s="30" t="s">
        <v>85</v>
      </c>
    </row>
    <row r="140" customFormat="false" ht="30" hidden="false" customHeight="false" outlineLevel="0" collapsed="false">
      <c r="A140" s="39"/>
      <c r="B140" s="38" t="s">
        <v>211</v>
      </c>
      <c r="C140" s="29" t="s">
        <v>69</v>
      </c>
      <c r="D140" s="29" t="s">
        <v>44</v>
      </c>
      <c r="E140" s="30" t="n">
        <v>1073.07</v>
      </c>
      <c r="F140" s="30" t="n">
        <v>1290.39</v>
      </c>
      <c r="G140" s="30" t="n">
        <v>1124.73</v>
      </c>
      <c r="H140" s="30"/>
      <c r="I140" s="31" t="n">
        <v>2385.2</v>
      </c>
      <c r="J140" s="31" t="n">
        <v>2726.6</v>
      </c>
      <c r="K140" s="31" t="n">
        <v>2358.6</v>
      </c>
      <c r="L140" s="31"/>
      <c r="M140" s="30" t="n">
        <v>1108.8</v>
      </c>
      <c r="N140" s="30" t="n">
        <v>1438.6</v>
      </c>
      <c r="O140" s="30" t="n">
        <v>1594.8</v>
      </c>
      <c r="P140" s="30"/>
    </row>
    <row r="141" customFormat="false" ht="15" hidden="false" customHeight="false" outlineLevel="0" collapsed="false">
      <c r="A141" s="40"/>
      <c r="B141" s="38" t="s">
        <v>212</v>
      </c>
      <c r="C141" s="29" t="s">
        <v>69</v>
      </c>
      <c r="D141" s="29" t="s">
        <v>44</v>
      </c>
      <c r="E141" s="30" t="n">
        <v>21166.28</v>
      </c>
      <c r="F141" s="30" t="n">
        <v>21127.78</v>
      </c>
      <c r="G141" s="30" t="n">
        <v>25032.19</v>
      </c>
      <c r="H141" s="30"/>
      <c r="I141" s="31" t="n">
        <v>25916.5</v>
      </c>
      <c r="J141" s="31" t="n">
        <v>28006.7</v>
      </c>
      <c r="K141" s="31" t="n">
        <v>34382.6</v>
      </c>
      <c r="L141" s="31"/>
      <c r="M141" s="30" t="n">
        <v>11564.4</v>
      </c>
      <c r="N141" s="30" t="n">
        <v>13561.3</v>
      </c>
      <c r="O141" s="30" t="n">
        <v>19722.1</v>
      </c>
      <c r="P141" s="30"/>
    </row>
    <row r="142" customFormat="false" ht="15" hidden="false" customHeight="false" outlineLevel="0" collapsed="false">
      <c r="A142" s="36" t="n">
        <v>65</v>
      </c>
      <c r="B142" s="38" t="s">
        <v>213</v>
      </c>
      <c r="C142" s="29" t="s">
        <v>69</v>
      </c>
      <c r="D142" s="29" t="s">
        <v>44</v>
      </c>
      <c r="E142" s="30" t="n">
        <v>35463.87</v>
      </c>
      <c r="F142" s="30" t="n">
        <v>41940.01</v>
      </c>
      <c r="G142" s="30" t="n">
        <v>51305.41</v>
      </c>
      <c r="H142" s="30"/>
      <c r="I142" s="31" t="n">
        <v>51638.7</v>
      </c>
      <c r="J142" s="31" t="n">
        <v>57347.5</v>
      </c>
      <c r="K142" s="31" t="n">
        <v>67688.5</v>
      </c>
      <c r="L142" s="31"/>
      <c r="M142" s="30" t="n">
        <v>22639.01</v>
      </c>
      <c r="N142" s="30" t="n">
        <v>26856.96</v>
      </c>
      <c r="O142" s="30" t="n">
        <v>34498.84</v>
      </c>
      <c r="P142" s="30"/>
    </row>
    <row r="143" customFormat="false" ht="15" hidden="false" customHeight="true" outlineLevel="0" collapsed="false">
      <c r="A143" s="33"/>
      <c r="B143" s="38" t="s">
        <v>200</v>
      </c>
      <c r="C143" s="29"/>
      <c r="D143" s="29"/>
      <c r="E143" s="30"/>
      <c r="F143" s="30"/>
      <c r="G143" s="30"/>
      <c r="H143" s="30"/>
      <c r="I143" s="31"/>
      <c r="J143" s="31"/>
      <c r="K143" s="31"/>
      <c r="L143" s="31"/>
      <c r="M143" s="30"/>
      <c r="N143" s="30"/>
      <c r="O143" s="30"/>
      <c r="P143" s="30"/>
    </row>
    <row r="144" customFormat="false" ht="15" hidden="false" customHeight="false" outlineLevel="0" collapsed="false">
      <c r="A144" s="39"/>
      <c r="B144" s="38" t="s">
        <v>214</v>
      </c>
      <c r="C144" s="29" t="s">
        <v>69</v>
      </c>
      <c r="D144" s="29" t="s">
        <v>44</v>
      </c>
      <c r="E144" s="30" t="n">
        <v>2494.81</v>
      </c>
      <c r="F144" s="30" t="n">
        <v>2629.32</v>
      </c>
      <c r="G144" s="30" t="n">
        <v>3043.07</v>
      </c>
      <c r="H144" s="30"/>
      <c r="I144" s="31" t="n">
        <v>2949.5</v>
      </c>
      <c r="J144" s="31" t="n">
        <v>3024.8</v>
      </c>
      <c r="K144" s="31" t="n">
        <v>3811.5</v>
      </c>
      <c r="L144" s="31"/>
      <c r="M144" s="30" t="n">
        <v>1559.49</v>
      </c>
      <c r="N144" s="30" t="n">
        <v>1702.45</v>
      </c>
      <c r="O144" s="30" t="n">
        <v>2192.7</v>
      </c>
      <c r="P144" s="30"/>
    </row>
    <row r="145" customFormat="false" ht="15" hidden="false" customHeight="false" outlineLevel="0" collapsed="false">
      <c r="A145" s="39"/>
      <c r="B145" s="38" t="s">
        <v>215</v>
      </c>
      <c r="C145" s="29" t="s">
        <v>69</v>
      </c>
      <c r="D145" s="29" t="s">
        <v>44</v>
      </c>
      <c r="E145" s="30" t="n">
        <v>84.94</v>
      </c>
      <c r="F145" s="30" t="n">
        <v>118.66</v>
      </c>
      <c r="G145" s="30" t="n">
        <v>164.8</v>
      </c>
      <c r="H145" s="30"/>
      <c r="I145" s="31" t="n">
        <v>234.2</v>
      </c>
      <c r="J145" s="31" t="n">
        <v>279.1</v>
      </c>
      <c r="K145" s="31" t="n">
        <v>311.3</v>
      </c>
      <c r="L145" s="31"/>
      <c r="M145" s="30"/>
      <c r="N145" s="30" t="n">
        <v>0.55</v>
      </c>
      <c r="O145" s="30" t="n">
        <v>1.34</v>
      </c>
      <c r="P145" s="30"/>
    </row>
    <row r="146" customFormat="false" ht="15" hidden="false" customHeight="false" outlineLevel="0" collapsed="false">
      <c r="A146" s="39"/>
      <c r="B146" s="38" t="s">
        <v>216</v>
      </c>
      <c r="C146" s="29" t="s">
        <v>69</v>
      </c>
      <c r="D146" s="29" t="s">
        <v>44</v>
      </c>
      <c r="E146" s="30" t="n">
        <v>6120.92</v>
      </c>
      <c r="F146" s="30" t="n">
        <v>7716.35</v>
      </c>
      <c r="G146" s="30" t="n">
        <v>9401.15</v>
      </c>
      <c r="H146" s="30"/>
      <c r="I146" s="31" t="n">
        <v>9106.6</v>
      </c>
      <c r="J146" s="31" t="n">
        <v>10256.5</v>
      </c>
      <c r="K146" s="31" t="n">
        <v>13001.7</v>
      </c>
      <c r="L146" s="31"/>
      <c r="M146" s="30" t="n">
        <v>4900.68</v>
      </c>
      <c r="N146" s="30" t="n">
        <v>5628.94</v>
      </c>
      <c r="O146" s="30" t="n">
        <v>7640.43</v>
      </c>
      <c r="P146" s="30"/>
    </row>
    <row r="147" customFormat="false" ht="15" hidden="false" customHeight="false" outlineLevel="0" collapsed="false">
      <c r="A147" s="39"/>
      <c r="B147" s="38" t="s">
        <v>217</v>
      </c>
      <c r="C147" s="29" t="s">
        <v>69</v>
      </c>
      <c r="D147" s="29" t="s">
        <v>44</v>
      </c>
      <c r="E147" s="30" t="n">
        <v>2796.66</v>
      </c>
      <c r="F147" s="30" t="n">
        <v>4423.73</v>
      </c>
      <c r="G147" s="30" t="n">
        <v>5775.24</v>
      </c>
      <c r="H147" s="30"/>
      <c r="I147" s="31" t="n">
        <v>2250.6</v>
      </c>
      <c r="J147" s="31" t="n">
        <v>3088.6</v>
      </c>
      <c r="K147" s="31" t="n">
        <v>5425.4</v>
      </c>
      <c r="L147" s="31"/>
      <c r="M147" s="30" t="n">
        <v>1796.28</v>
      </c>
      <c r="N147" s="30" t="n">
        <v>2221.18</v>
      </c>
      <c r="O147" s="30" t="n">
        <v>3827.83</v>
      </c>
      <c r="P147" s="30"/>
    </row>
    <row r="148" customFormat="false" ht="15" hidden="false" customHeight="true" outlineLevel="0" collapsed="false">
      <c r="A148" s="39"/>
      <c r="B148" s="38" t="s">
        <v>218</v>
      </c>
      <c r="C148" s="29" t="s">
        <v>69</v>
      </c>
      <c r="D148" s="29" t="s">
        <v>44</v>
      </c>
      <c r="E148" s="30" t="n">
        <v>2.11</v>
      </c>
      <c r="F148" s="30" t="n">
        <v>15.04</v>
      </c>
      <c r="G148" s="30" t="n">
        <v>8.05</v>
      </c>
      <c r="H148" s="30"/>
      <c r="I148" s="31" t="n">
        <v>29.1</v>
      </c>
      <c r="J148" s="31" t="n">
        <v>82</v>
      </c>
      <c r="K148" s="31" t="n">
        <v>62.5</v>
      </c>
      <c r="L148" s="31"/>
      <c r="M148" s="30" t="n">
        <v>0.66</v>
      </c>
      <c r="N148" s="30" t="n">
        <v>630.85</v>
      </c>
      <c r="O148" s="30" t="n">
        <v>2347.34</v>
      </c>
      <c r="P148" s="30"/>
    </row>
    <row r="149" customFormat="false" ht="15" hidden="false" customHeight="false" outlineLevel="0" collapsed="false">
      <c r="A149" s="39"/>
      <c r="B149" s="38" t="s">
        <v>219</v>
      </c>
      <c r="C149" s="29" t="s">
        <v>69</v>
      </c>
      <c r="D149" s="29" t="s">
        <v>44</v>
      </c>
      <c r="E149" s="30" t="n">
        <v>18908.64</v>
      </c>
      <c r="F149" s="30" t="n">
        <v>20622.7</v>
      </c>
      <c r="G149" s="30" t="n">
        <v>24610.08</v>
      </c>
      <c r="H149" s="30"/>
      <c r="I149" s="31" t="n">
        <v>28786.1</v>
      </c>
      <c r="J149" s="31" t="n">
        <v>31535.6</v>
      </c>
      <c r="K149" s="31" t="n">
        <v>35391.8</v>
      </c>
      <c r="L149" s="31"/>
      <c r="M149" s="30" t="n">
        <v>12208.26</v>
      </c>
      <c r="N149" s="30" t="n">
        <v>14553.5</v>
      </c>
      <c r="O149" s="30" t="n">
        <v>16220.34</v>
      </c>
      <c r="P149" s="30"/>
    </row>
    <row r="150" customFormat="false" ht="15" hidden="false" customHeight="false" outlineLevel="0" collapsed="false">
      <c r="A150" s="39"/>
      <c r="B150" s="38" t="s">
        <v>220</v>
      </c>
      <c r="C150" s="29" t="s">
        <v>69</v>
      </c>
      <c r="D150" s="29" t="s">
        <v>44</v>
      </c>
      <c r="E150" s="30" t="n">
        <v>1163.1</v>
      </c>
      <c r="F150" s="30" t="n">
        <v>1543.27</v>
      </c>
      <c r="G150" s="30" t="n">
        <v>1825.69</v>
      </c>
      <c r="H150" s="30"/>
      <c r="I150" s="31" t="n">
        <v>1581.9</v>
      </c>
      <c r="J150" s="31" t="n">
        <v>1840.1</v>
      </c>
      <c r="K150" s="31" t="n">
        <v>2158.7</v>
      </c>
      <c r="L150" s="31"/>
      <c r="M150" s="30" t="n">
        <v>688.28</v>
      </c>
      <c r="N150" s="30" t="n">
        <v>770.02</v>
      </c>
      <c r="O150" s="30" t="n">
        <v>822</v>
      </c>
      <c r="P150" s="30"/>
    </row>
    <row r="151" customFormat="false" ht="30" hidden="false" customHeight="false" outlineLevel="0" collapsed="false">
      <c r="A151" s="39"/>
      <c r="B151" s="38" t="s">
        <v>221</v>
      </c>
      <c r="C151" s="29" t="s">
        <v>69</v>
      </c>
      <c r="D151" s="29" t="s">
        <v>44</v>
      </c>
      <c r="E151" s="30"/>
      <c r="F151" s="30"/>
      <c r="G151" s="30"/>
      <c r="H151" s="30"/>
      <c r="I151" s="31" t="s">
        <v>84</v>
      </c>
      <c r="J151" s="31" t="s">
        <v>84</v>
      </c>
      <c r="K151" s="31" t="s">
        <v>84</v>
      </c>
      <c r="L151" s="31"/>
      <c r="M151" s="30" t="s">
        <v>84</v>
      </c>
      <c r="N151" s="30" t="s">
        <v>84</v>
      </c>
      <c r="O151" s="30" t="s">
        <v>84</v>
      </c>
      <c r="P151" s="30" t="s">
        <v>85</v>
      </c>
    </row>
    <row r="152" customFormat="false" ht="15" hidden="false" customHeight="false" outlineLevel="0" collapsed="false">
      <c r="A152" s="39"/>
      <c r="B152" s="38" t="s">
        <v>222</v>
      </c>
      <c r="C152" s="29" t="s">
        <v>69</v>
      </c>
      <c r="D152" s="29" t="s">
        <v>44</v>
      </c>
      <c r="E152" s="30" t="n">
        <v>1569.29</v>
      </c>
      <c r="F152" s="30" t="n">
        <v>2080.28</v>
      </c>
      <c r="G152" s="30" t="n">
        <v>2885.25</v>
      </c>
      <c r="H152" s="30"/>
      <c r="I152" s="31" t="n">
        <v>1787.2</v>
      </c>
      <c r="J152" s="31" t="n">
        <v>1865.9</v>
      </c>
      <c r="K152" s="31" t="n">
        <v>2118.8</v>
      </c>
      <c r="L152" s="31"/>
      <c r="M152" s="30" t="n">
        <v>562.7</v>
      </c>
      <c r="N152" s="30" t="n">
        <v>535.9</v>
      </c>
      <c r="O152" s="30" t="n">
        <v>674.95</v>
      </c>
      <c r="P152" s="30"/>
    </row>
    <row r="153" customFormat="false" ht="15" hidden="false" customHeight="false" outlineLevel="0" collapsed="false">
      <c r="A153" s="39"/>
      <c r="B153" s="38" t="s">
        <v>223</v>
      </c>
      <c r="C153" s="29" t="s">
        <v>69</v>
      </c>
      <c r="D153" s="29" t="s">
        <v>44</v>
      </c>
      <c r="E153" s="30" t="n">
        <v>1571.27</v>
      </c>
      <c r="F153" s="30" t="n">
        <v>2213.97</v>
      </c>
      <c r="G153" s="30" t="n">
        <v>3172.94</v>
      </c>
      <c r="H153" s="30"/>
      <c r="I153" s="31" t="n">
        <v>3362.3</v>
      </c>
      <c r="J153" s="31" t="n">
        <v>3663.9</v>
      </c>
      <c r="K153" s="31" t="n">
        <v>3997.4</v>
      </c>
      <c r="L153" s="31"/>
      <c r="M153" s="30" t="n">
        <v>507.93</v>
      </c>
      <c r="N153" s="30" t="n">
        <v>438.79</v>
      </c>
      <c r="O153" s="30" t="n">
        <v>460.17</v>
      </c>
      <c r="P153" s="30"/>
    </row>
    <row r="154" customFormat="false" ht="30" hidden="false" customHeight="false" outlineLevel="0" collapsed="false">
      <c r="A154" s="40"/>
      <c r="B154" s="50" t="s">
        <v>224</v>
      </c>
      <c r="C154" s="29" t="s">
        <v>69</v>
      </c>
      <c r="D154" s="29" t="s">
        <v>44</v>
      </c>
      <c r="E154" s="30"/>
      <c r="F154" s="30"/>
      <c r="G154" s="30"/>
      <c r="H154" s="30"/>
      <c r="I154" s="31" t="s">
        <v>84</v>
      </c>
      <c r="J154" s="31" t="s">
        <v>84</v>
      </c>
      <c r="K154" s="31" t="s">
        <v>84</v>
      </c>
      <c r="L154" s="31"/>
      <c r="M154" s="30" t="s">
        <v>84</v>
      </c>
      <c r="N154" s="30" t="s">
        <v>84</v>
      </c>
      <c r="O154" s="30" t="s">
        <v>84</v>
      </c>
      <c r="P154" s="30" t="s">
        <v>85</v>
      </c>
    </row>
    <row r="155" customFormat="false" ht="30" hidden="false" customHeight="false" outlineLevel="0" collapsed="false">
      <c r="A155" s="36" t="n">
        <v>66</v>
      </c>
      <c r="B155" s="38" t="s">
        <v>225</v>
      </c>
      <c r="C155" s="29" t="s">
        <v>69</v>
      </c>
      <c r="D155" s="29" t="s">
        <v>226</v>
      </c>
      <c r="E155" s="30" t="n">
        <v>14924.1438306086</v>
      </c>
      <c r="F155" s="30" t="n">
        <v>21866.7340186856</v>
      </c>
      <c r="G155" s="30" t="n">
        <v>22638.6609999682</v>
      </c>
      <c r="H155" s="30"/>
      <c r="I155" s="31" t="n">
        <v>15527.5</v>
      </c>
      <c r="J155" s="31" t="n">
        <v>18175.4</v>
      </c>
      <c r="K155" s="31" t="n">
        <v>20133.6</v>
      </c>
      <c r="L155" s="31"/>
      <c r="M155" s="30" t="n">
        <v>9518.86456899407</v>
      </c>
      <c r="N155" s="30" t="n">
        <v>11144.208590353</v>
      </c>
      <c r="O155" s="30" t="n">
        <v>12804.693369596</v>
      </c>
      <c r="P155" s="30"/>
    </row>
    <row r="156" customFormat="false" ht="30" hidden="false" customHeight="false" outlineLevel="0" collapsed="false">
      <c r="A156" s="36" t="n">
        <v>67</v>
      </c>
      <c r="B156" s="38" t="s">
        <v>227</v>
      </c>
      <c r="C156" s="29" t="s">
        <v>69</v>
      </c>
      <c r="D156" s="29" t="s">
        <v>44</v>
      </c>
      <c r="E156" s="30" t="n">
        <v>756.0279</v>
      </c>
      <c r="F156" s="30" t="n">
        <v>909.4391</v>
      </c>
      <c r="G156" s="30" t="n">
        <v>1020.1355</v>
      </c>
      <c r="H156" s="30"/>
      <c r="I156" s="31" t="n">
        <v>1112.3</v>
      </c>
      <c r="J156" s="31" t="n">
        <v>1028.3</v>
      </c>
      <c r="K156" s="31" t="n">
        <v>1039.2</v>
      </c>
      <c r="L156" s="31"/>
      <c r="M156" s="30" t="n">
        <v>250.8</v>
      </c>
      <c r="N156" s="30" t="n">
        <v>801.4</v>
      </c>
      <c r="O156" s="30" t="n">
        <v>969</v>
      </c>
      <c r="P156" s="30"/>
    </row>
    <row r="157" customFormat="false" ht="15" hidden="false" customHeight="false" outlineLevel="0" collapsed="false">
      <c r="A157" s="36"/>
      <c r="B157" s="38" t="s">
        <v>228</v>
      </c>
      <c r="C157" s="29" t="s">
        <v>69</v>
      </c>
      <c r="D157" s="29" t="s">
        <v>44</v>
      </c>
      <c r="E157" s="30" t="n">
        <v>750.0852</v>
      </c>
      <c r="F157" s="30" t="n">
        <v>905.9543</v>
      </c>
      <c r="G157" s="30" t="n">
        <v>1016.6823</v>
      </c>
      <c r="H157" s="30"/>
      <c r="I157" s="31" t="n">
        <v>1112.3</v>
      </c>
      <c r="J157" s="31" t="n">
        <v>1028.3</v>
      </c>
      <c r="K157" s="31" t="n">
        <v>1039.2</v>
      </c>
      <c r="L157" s="31"/>
      <c r="M157" s="30" t="n">
        <v>226.6</v>
      </c>
      <c r="N157" s="30" t="n">
        <v>733.4</v>
      </c>
      <c r="O157" s="30" t="n">
        <v>806.4</v>
      </c>
      <c r="P157" s="30"/>
    </row>
    <row r="158" customFormat="false" ht="15" hidden="false" customHeight="true" outlineLevel="0" collapsed="false">
      <c r="A158" s="37" t="s">
        <v>229</v>
      </c>
      <c r="B158" s="37"/>
      <c r="C158" s="37"/>
      <c r="D158" s="37"/>
      <c r="E158" s="30"/>
      <c r="F158" s="30"/>
      <c r="G158" s="30"/>
      <c r="H158" s="30"/>
      <c r="I158" s="31"/>
      <c r="J158" s="31"/>
      <c r="K158" s="31"/>
      <c r="L158" s="31"/>
      <c r="M158" s="30"/>
      <c r="N158" s="30"/>
      <c r="O158" s="30"/>
      <c r="P158" s="30"/>
    </row>
    <row r="159" customFormat="false" ht="60" hidden="false" customHeight="false" outlineLevel="0" collapsed="false">
      <c r="A159" s="36" t="n">
        <v>68</v>
      </c>
      <c r="B159" s="38" t="s">
        <v>230</v>
      </c>
      <c r="C159" s="29" t="s">
        <v>12</v>
      </c>
      <c r="D159" s="29" t="s">
        <v>73</v>
      </c>
      <c r="E159" s="30" t="n">
        <v>28046.48</v>
      </c>
      <c r="F159" s="30" t="n">
        <v>28880.52</v>
      </c>
      <c r="G159" s="30" t="n">
        <v>29654.078</v>
      </c>
      <c r="H159" s="30"/>
      <c r="I159" s="31" t="n">
        <v>43725.9</v>
      </c>
      <c r="J159" s="31" t="n">
        <v>45284.5</v>
      </c>
      <c r="K159" s="31" t="n">
        <v>46506.4</v>
      </c>
      <c r="L159" s="31" t="s">
        <v>231</v>
      </c>
      <c r="M159" s="30" t="n">
        <v>29137.6</v>
      </c>
      <c r="N159" s="30" t="n">
        <v>29524.5</v>
      </c>
      <c r="O159" s="30" t="n">
        <v>29934.77</v>
      </c>
      <c r="P159" s="30" t="s">
        <v>56</v>
      </c>
    </row>
    <row r="160" customFormat="false" ht="15" hidden="false" customHeight="false" outlineLevel="0" collapsed="false">
      <c r="A160" s="36"/>
      <c r="B160" s="38" t="s">
        <v>232</v>
      </c>
      <c r="C160" s="29" t="s">
        <v>69</v>
      </c>
      <c r="D160" s="29" t="s">
        <v>73</v>
      </c>
      <c r="E160" s="30" t="n">
        <v>638.7</v>
      </c>
      <c r="F160" s="30" t="n">
        <v>649.3</v>
      </c>
      <c r="G160" s="30" t="n">
        <v>646.2</v>
      </c>
      <c r="H160" s="30"/>
      <c r="I160" s="31" t="n">
        <v>1094.6</v>
      </c>
      <c r="J160" s="31" t="n">
        <v>1050.95</v>
      </c>
      <c r="K160" s="31" t="n">
        <v>1043.34</v>
      </c>
      <c r="L160" s="31"/>
      <c r="M160" s="30" t="n">
        <v>452</v>
      </c>
      <c r="N160" s="30" t="n">
        <v>382.9</v>
      </c>
      <c r="O160" s="30" t="n">
        <v>372.07</v>
      </c>
      <c r="P160" s="30" t="s">
        <v>56</v>
      </c>
    </row>
    <row r="161" customFormat="false" ht="15" hidden="false" customHeight="false" outlineLevel="0" collapsed="false">
      <c r="A161" s="36" t="n">
        <v>69</v>
      </c>
      <c r="B161" s="38" t="s">
        <v>233</v>
      </c>
      <c r="C161" s="29" t="s">
        <v>69</v>
      </c>
      <c r="D161" s="29" t="s">
        <v>73</v>
      </c>
      <c r="E161" s="30" t="s">
        <v>234</v>
      </c>
      <c r="F161" s="30" t="s">
        <v>234</v>
      </c>
      <c r="G161" s="30" t="s">
        <v>234</v>
      </c>
      <c r="H161" s="30" t="s">
        <v>235</v>
      </c>
      <c r="I161" s="31" t="n">
        <v>4019.3</v>
      </c>
      <c r="J161" s="31" t="n">
        <v>4103.3</v>
      </c>
      <c r="K161" s="31" t="n">
        <v>4133.97</v>
      </c>
      <c r="L161" s="31" t="s">
        <v>30</v>
      </c>
      <c r="M161" s="30" t="n">
        <v>2466.3</v>
      </c>
      <c r="N161" s="30" t="n">
        <v>2476.5</v>
      </c>
      <c r="O161" s="30" t="n">
        <v>2521.9</v>
      </c>
      <c r="P161" s="30" t="s">
        <v>56</v>
      </c>
    </row>
    <row r="162" customFormat="false" ht="15" hidden="false" customHeight="false" outlineLevel="0" collapsed="false">
      <c r="A162" s="36" t="n">
        <v>70</v>
      </c>
      <c r="B162" s="38" t="s">
        <v>236</v>
      </c>
      <c r="C162" s="29" t="s">
        <v>69</v>
      </c>
      <c r="D162" s="29" t="s">
        <v>73</v>
      </c>
      <c r="E162" s="30" t="n">
        <v>24.72</v>
      </c>
      <c r="F162" s="30" t="n">
        <v>15.57</v>
      </c>
      <c r="G162" s="30" t="n">
        <v>18.5</v>
      </c>
      <c r="H162" s="30"/>
      <c r="I162" s="31" t="n">
        <v>6.056</v>
      </c>
      <c r="J162" s="31" t="n">
        <v>40.355</v>
      </c>
      <c r="K162" s="31" t="n">
        <v>124.55</v>
      </c>
      <c r="L162" s="31"/>
      <c r="M162" s="30" t="n">
        <v>39.1</v>
      </c>
      <c r="N162" s="30" t="n">
        <v>4</v>
      </c>
      <c r="O162" s="30" t="n">
        <v>248.9</v>
      </c>
      <c r="P162" s="30"/>
    </row>
    <row r="163" customFormat="false" ht="15" hidden="false" customHeight="true" outlineLevel="0" collapsed="false">
      <c r="A163" s="37" t="s">
        <v>237</v>
      </c>
      <c r="B163" s="37"/>
      <c r="C163" s="37"/>
      <c r="D163" s="37"/>
      <c r="E163" s="30"/>
      <c r="F163" s="30"/>
      <c r="G163" s="30"/>
      <c r="H163" s="30"/>
      <c r="I163" s="31"/>
      <c r="J163" s="31"/>
      <c r="K163" s="31"/>
      <c r="L163" s="31"/>
      <c r="M163" s="30"/>
      <c r="N163" s="30"/>
      <c r="O163" s="30"/>
      <c r="P163" s="30"/>
    </row>
    <row r="164" customFormat="false" ht="15" hidden="false" customHeight="false" outlineLevel="0" collapsed="false">
      <c r="A164" s="51" t="n">
        <v>71</v>
      </c>
      <c r="B164" s="38" t="s">
        <v>238</v>
      </c>
      <c r="C164" s="29" t="s">
        <v>239</v>
      </c>
      <c r="D164" s="29" t="s">
        <v>102</v>
      </c>
      <c r="E164" s="30" t="n">
        <v>22367</v>
      </c>
      <c r="F164" s="30" t="n">
        <v>22120</v>
      </c>
      <c r="G164" s="30" t="n">
        <v>21827</v>
      </c>
      <c r="H164" s="30"/>
      <c r="I164" s="31" t="n">
        <v>38274</v>
      </c>
      <c r="J164" s="31" t="n">
        <v>31993</v>
      </c>
      <c r="K164" s="31" t="n">
        <v>32241</v>
      </c>
      <c r="L164" s="31"/>
      <c r="M164" s="30" t="n">
        <v>15673</v>
      </c>
      <c r="N164" s="30" t="n">
        <v>15015</v>
      </c>
      <c r="O164" s="30" t="n">
        <v>14894</v>
      </c>
      <c r="P164" s="30"/>
    </row>
    <row r="165" customFormat="false" ht="60" hidden="false" customHeight="false" outlineLevel="0" collapsed="false">
      <c r="A165" s="51" t="n">
        <v>72</v>
      </c>
      <c r="B165" s="38" t="s">
        <v>240</v>
      </c>
      <c r="C165" s="29" t="s">
        <v>239</v>
      </c>
      <c r="D165" s="29" t="s">
        <v>241</v>
      </c>
      <c r="E165" s="30" t="n">
        <v>20.44</v>
      </c>
      <c r="F165" s="30" t="n">
        <v>20.13</v>
      </c>
      <c r="G165" s="30" t="n">
        <v>18.97</v>
      </c>
      <c r="H165" s="30"/>
      <c r="I165" s="31" t="n">
        <v>23.54</v>
      </c>
      <c r="J165" s="31" t="n">
        <v>19.75</v>
      </c>
      <c r="K165" s="31" t="n">
        <v>19.89</v>
      </c>
      <c r="L165" s="31"/>
      <c r="M165" s="30" t="n">
        <v>13.661959553696</v>
      </c>
      <c r="N165" s="30" t="n">
        <v>13.252427184466</v>
      </c>
      <c r="O165" s="30" t="n">
        <v>13.3422914987011</v>
      </c>
      <c r="P165" s="30"/>
    </row>
    <row r="208" s="52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s="52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s="52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s="52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s="52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s="52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</sheetData>
  <mergeCells count="19">
    <mergeCell ref="A2:C2"/>
    <mergeCell ref="A4:A5"/>
    <mergeCell ref="B4:B5"/>
    <mergeCell ref="C4:C5"/>
    <mergeCell ref="D4:D5"/>
    <mergeCell ref="E4:H4"/>
    <mergeCell ref="I4:L4"/>
    <mergeCell ref="M4:P4"/>
    <mergeCell ref="A6:D6"/>
    <mergeCell ref="A22:D22"/>
    <mergeCell ref="A35:D35"/>
    <mergeCell ref="A53:D53"/>
    <mergeCell ref="A70:D70"/>
    <mergeCell ref="A77:D77"/>
    <mergeCell ref="A95:D95"/>
    <mergeCell ref="A112:D112"/>
    <mergeCell ref="A127:D127"/>
    <mergeCell ref="A158:D158"/>
    <mergeCell ref="A163:D163"/>
  </mergeCells>
  <conditionalFormatting sqref="E4:P1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3-05-24T06:45:08Z</cp:lastPrinted>
  <dcterms:modified xsi:type="dcterms:W3CDTF">2023-06-16T08:17:19Z</dcterms:modified>
  <cp:revision>0</cp:revision>
  <dc:subject/>
  <dc:title/>
</cp:coreProperties>
</file>