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оказатели социально-экономического развития регионов СФО за 2004 год</t>
  </si>
  <si>
    <t xml:space="preserve">Омская область</t>
  </si>
  <si>
    <t xml:space="preserve">Томская область</t>
  </si>
  <si>
    <t xml:space="preserve">Кемеровская область</t>
  </si>
  <si>
    <t xml:space="preserve">Красноярский край</t>
  </si>
  <si>
    <t xml:space="preserve">Алтайский край</t>
  </si>
  <si>
    <t xml:space="preserve">Иркутская область</t>
  </si>
  <si>
    <t xml:space="preserve">НСО</t>
  </si>
  <si>
    <t xml:space="preserve">Исполнение консолидированных бюджетов в 2004 году</t>
  </si>
  <si>
    <t xml:space="preserve">Доходы, млрд. рублей</t>
  </si>
  <si>
    <t xml:space="preserve">Расходы, млрд. рублей</t>
  </si>
  <si>
    <t xml:space="preserve">Профицит, дефицит (-), млрд. рублей</t>
  </si>
  <si>
    <t xml:space="preserve">Численность населения, тыс. человек</t>
  </si>
  <si>
    <t xml:space="preserve">Показатели социально-экономического развития регионов СФО, в расчете на 1 жителя</t>
  </si>
  <si>
    <t xml:space="preserve">Исполнение консолидированных бюджетов в 2004 году на 1 жителя</t>
  </si>
  <si>
    <t xml:space="preserve">Доходы, тыс. рублей на 1 жителя</t>
  </si>
  <si>
    <t xml:space="preserve">Расходы, тыс. рублей на 1 жи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6" activeCellId="0" sqref="A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2.37"/>
    <col collapsed="false" customWidth="true" hidden="false" outlineLevel="0" max="3" min="3" style="0" width="12.86"/>
    <col collapsed="false" customWidth="true" hidden="false" outlineLevel="0" max="4" min="4" style="0" width="15.49"/>
    <col collapsed="false" customWidth="true" hidden="false" outlineLevel="0" max="5" min="5" style="0" width="16.24"/>
    <col collapsed="false" customWidth="true" hidden="false" outlineLevel="0" max="7" min="6" style="0" width="13.74"/>
    <col collapsed="false" customWidth="true" hidden="false" outlineLevel="0" max="8" min="8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/>
      <c r="J3" s="6"/>
      <c r="K3" s="6"/>
    </row>
    <row r="4" customFormat="false" ht="60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8"/>
      <c r="I4" s="9"/>
      <c r="J4" s="10"/>
      <c r="K4" s="10"/>
    </row>
    <row r="5" customFormat="false" ht="18.75" hidden="false" customHeight="false" outlineLevel="0" collapsed="false">
      <c r="A5" s="11" t="s">
        <v>9</v>
      </c>
      <c r="B5" s="8" t="n">
        <v>33.4</v>
      </c>
      <c r="C5" s="8" t="n">
        <v>15.9</v>
      </c>
      <c r="D5" s="8" t="n">
        <v>46.8</v>
      </c>
      <c r="E5" s="8" t="n">
        <v>57.7</v>
      </c>
      <c r="F5" s="8" t="n">
        <v>24.1</v>
      </c>
      <c r="G5" s="8" t="n">
        <v>31.4</v>
      </c>
      <c r="H5" s="8" t="n">
        <v>30.3</v>
      </c>
      <c r="I5" s="9"/>
      <c r="J5" s="10"/>
      <c r="K5" s="10"/>
    </row>
    <row r="6" customFormat="false" ht="18.75" hidden="false" customHeight="false" outlineLevel="0" collapsed="false">
      <c r="A6" s="11" t="s">
        <v>10</v>
      </c>
      <c r="B6" s="8" t="n">
        <v>30.4</v>
      </c>
      <c r="C6" s="8" t="n">
        <v>16.5</v>
      </c>
      <c r="D6" s="8" t="n">
        <v>43.8</v>
      </c>
      <c r="E6" s="8" t="n">
        <v>56.6</v>
      </c>
      <c r="F6" s="8" t="n">
        <v>24.6</v>
      </c>
      <c r="G6" s="8" t="n">
        <v>32.2</v>
      </c>
      <c r="H6" s="8" t="n">
        <v>33.8</v>
      </c>
      <c r="I6" s="9"/>
      <c r="J6" s="10"/>
      <c r="K6" s="10"/>
    </row>
    <row r="7" customFormat="false" ht="39" hidden="false" customHeight="true" outlineLevel="0" collapsed="false">
      <c r="A7" s="11" t="s">
        <v>11</v>
      </c>
      <c r="B7" s="8" t="n">
        <f aca="false">B5-B6</f>
        <v>3</v>
      </c>
      <c r="C7" s="8" t="n">
        <f aca="false">C5-C6</f>
        <v>-0.6</v>
      </c>
      <c r="D7" s="8" t="n">
        <f aca="false">D5-D6</f>
        <v>3</v>
      </c>
      <c r="E7" s="8" t="n">
        <f aca="false">E5-E6</f>
        <v>1.1</v>
      </c>
      <c r="F7" s="8" t="n">
        <f aca="false">F5-F6</f>
        <v>-0.5</v>
      </c>
      <c r="G7" s="8" t="n">
        <f aca="false">G5-G6</f>
        <v>-0.800000000000004</v>
      </c>
      <c r="H7" s="8" t="n">
        <f aca="false">H5-H6</f>
        <v>-3.5</v>
      </c>
      <c r="I7" s="9"/>
      <c r="J7" s="10"/>
      <c r="K7" s="10"/>
    </row>
    <row r="8" customFormat="false" ht="37.5" hidden="false" customHeight="false" outlineLevel="0" collapsed="false">
      <c r="A8" s="7" t="s">
        <v>12</v>
      </c>
      <c r="B8" s="8" t="n">
        <v>2079.2</v>
      </c>
      <c r="C8" s="8" t="n">
        <v>1046</v>
      </c>
      <c r="D8" s="8" t="n">
        <v>2899.1</v>
      </c>
      <c r="E8" s="8" t="n">
        <v>2966</v>
      </c>
      <c r="F8" s="8" t="n">
        <v>2607.4</v>
      </c>
      <c r="G8" s="8" t="n">
        <v>2581.7</v>
      </c>
      <c r="H8" s="8" t="n">
        <v>2692.3</v>
      </c>
      <c r="I8" s="10"/>
      <c r="J8" s="10"/>
      <c r="K8" s="10"/>
    </row>
    <row r="9" customFormat="false" ht="18.7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0"/>
      <c r="J9" s="10"/>
      <c r="K9" s="10"/>
    </row>
    <row r="10" customFormat="false" ht="56.25" hidden="false" customHeight="true" outlineLevel="0" collapsed="false">
      <c r="A10" s="7" t="s">
        <v>14</v>
      </c>
      <c r="B10" s="8"/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A11" s="11" t="s">
        <v>15</v>
      </c>
      <c r="B11" s="8" t="n">
        <f aca="false">B5*1000*1000/(B$8*1000)</f>
        <v>16.0638707195075</v>
      </c>
      <c r="C11" s="8" t="n">
        <f aca="false">C5*1000*1000/(C$8*1000)</f>
        <v>15.2007648183556</v>
      </c>
      <c r="D11" s="8" t="n">
        <f aca="false">D5*1000*1000/(D$8*1000)</f>
        <v>16.142940912697</v>
      </c>
      <c r="E11" s="8" t="n">
        <f aca="false">E5*1000*1000/(E$8*1000)</f>
        <v>19.453809844909</v>
      </c>
      <c r="F11" s="8" t="n">
        <f aca="false">F5*1000*1000/(F$8*1000)</f>
        <v>9.24292398557951</v>
      </c>
      <c r="G11" s="8" t="n">
        <f aca="false">G5*1000*1000/(G$8*1000)</f>
        <v>12.1625285664485</v>
      </c>
      <c r="H11" s="8" t="n">
        <f aca="false">H5*1000*1000/(H$8*1000)</f>
        <v>11.2543178694796</v>
      </c>
    </row>
    <row r="12" customFormat="false" ht="21.75" hidden="false" customHeight="true" outlineLevel="0" collapsed="false">
      <c r="A12" s="11" t="s">
        <v>16</v>
      </c>
      <c r="B12" s="8" t="n">
        <f aca="false">B6*1000*1000/(B$8*1000)</f>
        <v>14.6210080800308</v>
      </c>
      <c r="C12" s="8" t="n">
        <f aca="false">C6*1000*1000/(C$8*1000)</f>
        <v>15.774378585086</v>
      </c>
      <c r="D12" s="8" t="n">
        <f aca="false">D6*1000*1000/(D$8*1000)</f>
        <v>15.108137008037</v>
      </c>
      <c r="E12" s="8" t="n">
        <f aca="false">E6*1000*1000/(E$8*1000)</f>
        <v>19.0829399865138</v>
      </c>
      <c r="F12" s="8" t="n">
        <f aca="false">F6*1000*1000/(F$8*1000)</f>
        <v>9.43468589399402</v>
      </c>
      <c r="G12" s="8" t="n">
        <f aca="false">G6*1000*1000/(G$8*1000)</f>
        <v>12.472401905721</v>
      </c>
      <c r="H12" s="8" t="n">
        <f aca="false">H6*1000*1000/(H$8*1000)</f>
        <v>12.554321583776</v>
      </c>
    </row>
    <row r="13" customFormat="false" ht="16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15"/>
    </row>
    <row r="16" customFormat="false" ht="15.75" hidden="false" customHeight="false" outlineLevel="0" collapsed="false">
      <c r="A16" s="15"/>
    </row>
    <row r="17" customFormat="false" ht="15.75" hidden="false" customHeight="false" outlineLevel="0" collapsed="false">
      <c r="A17" s="15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5"/>
    </row>
    <row r="21" customFormat="false" ht="15.75" hidden="false" customHeight="false" outlineLevel="0" collapsed="false">
      <c r="A21" s="15"/>
    </row>
    <row r="22" customFormat="false" ht="15.75" hidden="false" customHeight="false" outlineLevel="0" collapsed="false">
      <c r="A22" s="15"/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15"/>
    </row>
    <row r="25" customFormat="false" ht="15.75" hidden="false" customHeight="false" outlineLevel="0" collapsed="false">
      <c r="A25" s="15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15"/>
    </row>
    <row r="28" customFormat="false" ht="15.75" hidden="false" customHeight="false" outlineLevel="0" collapsed="false">
      <c r="A28" s="15"/>
    </row>
    <row r="29" customFormat="false" ht="15.75" hidden="false" customHeight="false" outlineLevel="0" collapsed="false">
      <c r="A29" s="15"/>
    </row>
    <row r="30" customFormat="false" ht="15.75" hidden="false" customHeight="false" outlineLevel="0" collapsed="false">
      <c r="A30" s="15"/>
    </row>
    <row r="31" customFormat="false" ht="15.75" hidden="false" customHeight="false" outlineLevel="0" collapsed="false">
      <c r="A31" s="15"/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5"/>
    </row>
  </sheetData>
  <mergeCells count="4">
    <mergeCell ref="A1:H1"/>
    <mergeCell ref="A9:H9"/>
    <mergeCell ref="A13:H13"/>
    <mergeCell ref="A14:H14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0:17:33Z</dcterms:created>
  <dc:creator>Сергей Плотников</dc:creator>
  <dc:description/>
  <dc:language>en-US</dc:language>
  <cp:lastModifiedBy>Сергей Плотников</cp:lastModifiedBy>
  <cp:lastPrinted>2005-05-17T08:16:12Z</cp:lastPrinted>
  <dcterms:modified xsi:type="dcterms:W3CDTF">2005-05-17T11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0923648</vt:r8>
  </property>
  <property fmtid="{D5CDD505-2E9C-101B-9397-08002B2CF9AE}" pid="3" name="_AuthorEmail">
    <vt:lpwstr>SVPlotnikov@admnsk.ru</vt:lpwstr>
  </property>
  <property fmtid="{D5CDD505-2E9C-101B-9397-08002B2CF9AE}" pid="4" name="_AuthorEmailDisplayName">
    <vt:lpwstr>Плотников С.В.</vt:lpwstr>
  </property>
  <property fmtid="{D5CDD505-2E9C-101B-9397-08002B2CF9AE}" pid="5" name="_EmailSubject">
    <vt:lpwstr>Материалы от О.В.Молчановой к форуму АСДГ</vt:lpwstr>
  </property>
</Properties>
</file>