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Показатели социально-экономического развития городов АСДГ в 2004 году</t>
  </si>
  <si>
    <t xml:space="preserve">ед. изм.</t>
  </si>
  <si>
    <t xml:space="preserve">Кемерово</t>
  </si>
  <si>
    <t xml:space="preserve">Томск</t>
  </si>
  <si>
    <t xml:space="preserve">Омск</t>
  </si>
  <si>
    <t xml:space="preserve">Красноярск</t>
  </si>
  <si>
    <t xml:space="preserve">Иркутск</t>
  </si>
  <si>
    <t xml:space="preserve">Новокузнецк</t>
  </si>
  <si>
    <t xml:space="preserve">Новосибирск</t>
  </si>
  <si>
    <t xml:space="preserve">Земельные ресурсы</t>
  </si>
  <si>
    <t xml:space="preserve">Общая площадь, находящаяся в ведении муниципального образования </t>
  </si>
  <si>
    <t xml:space="preserve">тыс. га</t>
  </si>
  <si>
    <t xml:space="preserve">Демографические показатели</t>
  </si>
  <si>
    <t xml:space="preserve">Среднегодовая численность постоянного населения</t>
  </si>
  <si>
    <t xml:space="preserve">тыс. чел.</t>
  </si>
  <si>
    <t xml:space="preserve">н.д.</t>
  </si>
  <si>
    <t xml:space="preserve">Экономика</t>
  </si>
  <si>
    <t xml:space="preserve">Объем промышленного производства</t>
  </si>
  <si>
    <t xml:space="preserve">млрд. рублей</t>
  </si>
  <si>
    <t xml:space="preserve">Индекс физического объема</t>
  </si>
  <si>
    <t xml:space="preserve">%</t>
  </si>
  <si>
    <t xml:space="preserve">Инвестиции в основной капитал по крупным и средним предприятиям</t>
  </si>
  <si>
    <t xml:space="preserve">Инвестиции в сопостовимых ценах к соответствующему периоду прошлого года</t>
  </si>
  <si>
    <t xml:space="preserve">Прибыль прибыльных предприятий</t>
  </si>
  <si>
    <t xml:space="preserve">7,7**</t>
  </si>
  <si>
    <t xml:space="preserve">Занятость население</t>
  </si>
  <si>
    <t xml:space="preserve">Численность работающих на крупных и средних предприятиях и организациях</t>
  </si>
  <si>
    <t xml:space="preserve">Уровень жизни населения</t>
  </si>
  <si>
    <t xml:space="preserve">Среднемесячная номинальная начисленная заработная плата в расчете на 1 работника (без субъектов малого предпринимательства</t>
  </si>
  <si>
    <t xml:space="preserve">рублей</t>
  </si>
  <si>
    <t xml:space="preserve">Реальная начисленная заработная плата, к предыдущему году</t>
  </si>
  <si>
    <t xml:space="preserve">Средний размер назначенной месячной пенсии (на конец года)</t>
  </si>
  <si>
    <t xml:space="preserve">Прожиточный минимум на конец года</t>
  </si>
  <si>
    <t xml:space="preserve">Малый бизнес</t>
  </si>
  <si>
    <t xml:space="preserve">Количество малых предприятий</t>
  </si>
  <si>
    <t xml:space="preserve">ед.</t>
  </si>
  <si>
    <t xml:space="preserve">5960*</t>
  </si>
  <si>
    <t xml:space="preserve">8804*</t>
  </si>
  <si>
    <t xml:space="preserve">3880*</t>
  </si>
  <si>
    <t xml:space="preserve">Количество частных предпринимателей </t>
  </si>
  <si>
    <t xml:space="preserve">11,3*</t>
  </si>
  <si>
    <t xml:space="preserve">Бюджет</t>
  </si>
  <si>
    <t xml:space="preserve">1.1.</t>
  </si>
  <si>
    <t xml:space="preserve">доходы</t>
  </si>
  <si>
    <t xml:space="preserve">1.2.</t>
  </si>
  <si>
    <t xml:space="preserve">расходы</t>
  </si>
  <si>
    <t xml:space="preserve">1.3.</t>
  </si>
  <si>
    <t xml:space="preserve">доходы, на 1 жителя</t>
  </si>
  <si>
    <t xml:space="preserve">тыс. рублей</t>
  </si>
  <si>
    <t xml:space="preserve">1.4.</t>
  </si>
  <si>
    <t xml:space="preserve">расходы, на 1 жителя</t>
  </si>
  <si>
    <t xml:space="preserve">2.</t>
  </si>
  <si>
    <t xml:space="preserve">Объем промышленного производства на 1 жителя</t>
  </si>
  <si>
    <t xml:space="preserve">3.</t>
  </si>
  <si>
    <t xml:space="preserve">Инвестиции в основной капитал по крупным и средним предприятиям на 1  жителя</t>
  </si>
  <si>
    <t xml:space="preserve">* оценка</t>
  </si>
  <si>
    <t xml:space="preserve">** за 11 меся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0.00"/>
  </numFmts>
  <fonts count="1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0" borderId="0" applyFont="true" applyBorder="fals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ходные данные" xfId="20"/>
    <cellStyle name="ГОСКОМСТАТ" xfId="21"/>
    <cellStyle name="Данные" xfId="22"/>
    <cellStyle name="Дата" xfId="23"/>
    <cellStyle name="Для подписи" xfId="24"/>
    <cellStyle name="Заголовок таблицы" xfId="25"/>
    <cellStyle name="Колонтитул" xfId="26"/>
    <cellStyle name="Кому документ" xfId="27"/>
    <cellStyle name="Название документа" xfId="28"/>
    <cellStyle name="Обычный_Лист1" xfId="29"/>
    <cellStyle name="Реквизиты" xfId="30"/>
    <cellStyle name="Таблица 0" xfId="31"/>
    <cellStyle name="Таблица 0-ж" xfId="32"/>
    <cellStyle name="Таблица 1" xfId="33"/>
    <cellStyle name="Таблица 2" xfId="34"/>
    <cellStyle name="Таблица 3" xfId="35"/>
    <cellStyle name="Таблица центр" xfId="36"/>
    <cellStyle name="Тип документа" xfId="37"/>
    <cellStyle name="число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5" activeCellId="0" sqref="M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99"/>
    <col collapsed="false" customWidth="true" hidden="false" outlineLevel="0" max="3" min="3" style="0" width="9.24"/>
    <col collapsed="false" customWidth="true" hidden="false" outlineLevel="0" max="4" min="4" style="0" width="9.12"/>
    <col collapsed="false" customWidth="true" hidden="false" outlineLevel="0" max="5" min="5" style="0" width="8.49"/>
    <col collapsed="false" customWidth="true" hidden="false" outlineLevel="0" max="6" min="6" style="0" width="8.74"/>
    <col collapsed="false" customWidth="true" hidden="false" outlineLevel="0" max="7" min="7" style="0" width="11.99"/>
    <col collapsed="false" customWidth="true" hidden="false" outlineLevel="0" max="8" min="8" style="0" width="10.37"/>
    <col collapsed="false" customWidth="true" hidden="false" outlineLevel="0" max="9" min="9" style="0" width="13.62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/>
    </row>
    <row r="3" customFormat="false" ht="15.75" hidden="false" customHeight="false" outlineLevel="0" collapsed="false">
      <c r="A3" s="2"/>
      <c r="B3" s="5" t="s">
        <v>9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34.5" hidden="false" customHeight="true" outlineLevel="0" collapsed="false">
      <c r="A4" s="6" t="n">
        <v>1</v>
      </c>
      <c r="B4" s="7" t="s">
        <v>10</v>
      </c>
      <c r="C4" s="6" t="s">
        <v>11</v>
      </c>
      <c r="D4" s="8" t="n">
        <f aca="false">27861/1000</f>
        <v>27.861</v>
      </c>
      <c r="E4" s="8" t="n">
        <f aca="false">25210/1000</f>
        <v>25.21</v>
      </c>
      <c r="F4" s="8" t="n">
        <f aca="false">57290/1000</f>
        <v>57.29</v>
      </c>
      <c r="G4" s="8" t="n">
        <f aca="false">37408/1000</f>
        <v>37.408</v>
      </c>
      <c r="H4" s="8" t="n">
        <f aca="false">30143/1000</f>
        <v>30.143</v>
      </c>
      <c r="I4" s="8" t="n">
        <f aca="false">42427/1000</f>
        <v>42.427</v>
      </c>
      <c r="J4" s="8" t="n">
        <f aca="false">48182/1000</f>
        <v>48.182</v>
      </c>
    </row>
    <row r="5" customFormat="false" ht="16.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1.5" hidden="false" customHeight="false" outlineLevel="0" collapsed="false">
      <c r="A6" s="9" t="n">
        <v>1</v>
      </c>
      <c r="B6" s="7" t="s">
        <v>13</v>
      </c>
      <c r="C6" s="6" t="s">
        <v>14</v>
      </c>
      <c r="D6" s="6" t="n">
        <v>523.9</v>
      </c>
      <c r="E6" s="6" t="n">
        <v>488.4</v>
      </c>
      <c r="F6" s="6" t="s">
        <v>15</v>
      </c>
      <c r="G6" s="6" t="n">
        <v>913.1</v>
      </c>
      <c r="H6" s="6" t="n">
        <v>585</v>
      </c>
      <c r="I6" s="6" t="n">
        <v>564.3</v>
      </c>
      <c r="J6" s="6" t="n">
        <v>1408</v>
      </c>
    </row>
    <row r="7" customFormat="false" ht="15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1.5" hidden="false" customHeight="false" outlineLevel="0" collapsed="false">
      <c r="A8" s="6" t="n">
        <v>1</v>
      </c>
      <c r="B8" s="7" t="s">
        <v>17</v>
      </c>
      <c r="C8" s="6" t="s">
        <v>18</v>
      </c>
      <c r="D8" s="8" t="n">
        <f aca="false">37800/1000</f>
        <v>37.8</v>
      </c>
      <c r="E8" s="8" t="n">
        <f aca="false">26982.1/1000</f>
        <v>26.9821</v>
      </c>
      <c r="F8" s="8" t="n">
        <f aca="false">52853.3/1000</f>
        <v>52.8533</v>
      </c>
      <c r="G8" s="8" t="n">
        <f aca="false">66272.2/1000</f>
        <v>66.2722</v>
      </c>
      <c r="H8" s="8" t="n">
        <f aca="false">21490.9/1000</f>
        <v>21.4909</v>
      </c>
      <c r="I8" s="8" t="n">
        <f aca="false">146573/1000</f>
        <v>146.573</v>
      </c>
      <c r="J8" s="8" t="n">
        <f aca="false">76667.6/1000</f>
        <v>76.6676</v>
      </c>
    </row>
    <row r="9" customFormat="false" ht="15.75" hidden="false" customHeight="false" outlineLevel="0" collapsed="false">
      <c r="A9" s="6" t="n">
        <v>2</v>
      </c>
      <c r="B9" s="7" t="s">
        <v>19</v>
      </c>
      <c r="C9" s="6" t="s">
        <v>20</v>
      </c>
      <c r="D9" s="6" t="n">
        <v>107</v>
      </c>
      <c r="E9" s="6" t="n">
        <v>108.6</v>
      </c>
      <c r="F9" s="6" t="n">
        <v>120.7</v>
      </c>
      <c r="G9" s="6" t="n">
        <v>109.2</v>
      </c>
      <c r="H9" s="6" t="n">
        <v>91.3</v>
      </c>
      <c r="I9" s="6" t="n">
        <v>100.3</v>
      </c>
      <c r="J9" s="6" t="n">
        <v>110.6</v>
      </c>
    </row>
    <row r="10" customFormat="false" ht="31.5" hidden="false" customHeight="false" outlineLevel="0" collapsed="false">
      <c r="A10" s="6" t="n">
        <v>3</v>
      </c>
      <c r="B10" s="7" t="s">
        <v>21</v>
      </c>
      <c r="C10" s="6" t="s">
        <v>18</v>
      </c>
      <c r="D10" s="8" t="n">
        <f aca="false">6814.2/1000</f>
        <v>6.8142</v>
      </c>
      <c r="E10" s="8" t="n">
        <f aca="false">12199.5/1000</f>
        <v>12.1995</v>
      </c>
      <c r="F10" s="8" t="n">
        <f aca="false">17423.6/1000</f>
        <v>17.4236</v>
      </c>
      <c r="G10" s="8" t="n">
        <f aca="false">9357.7/1000</f>
        <v>9.3577</v>
      </c>
      <c r="H10" s="8" t="n">
        <f aca="false">5239.6/1000</f>
        <v>5.2396</v>
      </c>
      <c r="I10" s="8" t="n">
        <f aca="false">8707.8/1000</f>
        <v>8.7078</v>
      </c>
      <c r="J10" s="8" t="n">
        <f aca="false">13958.4/1000</f>
        <v>13.9584</v>
      </c>
    </row>
    <row r="11" customFormat="false" ht="47.25" hidden="false" customHeight="false" outlineLevel="0" collapsed="false">
      <c r="A11" s="6" t="n">
        <v>4</v>
      </c>
      <c r="B11" s="7" t="s">
        <v>22</v>
      </c>
      <c r="C11" s="6" t="s">
        <v>20</v>
      </c>
      <c r="D11" s="6" t="n">
        <v>115.4</v>
      </c>
      <c r="E11" s="6" t="n">
        <v>113.5</v>
      </c>
      <c r="F11" s="6" t="n">
        <v>112.3</v>
      </c>
      <c r="G11" s="6" t="n">
        <v>93.8</v>
      </c>
      <c r="H11" s="6" t="n">
        <v>80.9</v>
      </c>
      <c r="I11" s="6" t="n">
        <v>182.8</v>
      </c>
      <c r="J11" s="6" t="n">
        <v>113.5</v>
      </c>
    </row>
    <row r="12" customFormat="false" ht="31.5" hidden="false" customHeight="false" outlineLevel="0" collapsed="false">
      <c r="A12" s="6" t="n">
        <v>5</v>
      </c>
      <c r="B12" s="7" t="s">
        <v>23</v>
      </c>
      <c r="C12" s="6" t="s">
        <v>18</v>
      </c>
      <c r="D12" s="11" t="n">
        <f aca="false">11935.8/1000</f>
        <v>11.9358</v>
      </c>
      <c r="E12" s="11" t="n">
        <f aca="false">5646.4/1000</f>
        <v>5.6464</v>
      </c>
      <c r="F12" s="11" t="n">
        <f aca="false">69738.5/1000</f>
        <v>69.7385</v>
      </c>
      <c r="G12" s="11" t="s">
        <v>24</v>
      </c>
      <c r="H12" s="11" t="n">
        <f aca="false">3024.1/1000</f>
        <v>3.0241</v>
      </c>
      <c r="I12" s="8" t="n">
        <f aca="false">31301/1000</f>
        <v>31.301</v>
      </c>
      <c r="J12" s="11" t="n">
        <f aca="false">10300/1000</f>
        <v>10.3</v>
      </c>
    </row>
    <row r="13" customFormat="false" ht="15.75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7.25" hidden="false" customHeight="false" outlineLevel="0" collapsed="false">
      <c r="A14" s="6" t="n">
        <v>1</v>
      </c>
      <c r="B14" s="7" t="s">
        <v>26</v>
      </c>
      <c r="C14" s="6" t="s">
        <v>14</v>
      </c>
      <c r="D14" s="6" t="n">
        <v>182.8</v>
      </c>
      <c r="E14" s="6" t="n">
        <v>135.5</v>
      </c>
      <c r="F14" s="6" t="n">
        <v>337.6</v>
      </c>
      <c r="G14" s="6" t="n">
        <v>315.3</v>
      </c>
      <c r="H14" s="6" t="n">
        <v>181.3</v>
      </c>
      <c r="I14" s="6" t="n">
        <v>200.1</v>
      </c>
      <c r="J14" s="6" t="n">
        <v>440.1</v>
      </c>
    </row>
    <row r="15" customFormat="false" ht="15.7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63" hidden="false" customHeight="false" outlineLevel="0" collapsed="false">
      <c r="A16" s="6" t="n">
        <v>1</v>
      </c>
      <c r="B16" s="7" t="s">
        <v>28</v>
      </c>
      <c r="C16" s="6" t="s">
        <v>29</v>
      </c>
      <c r="D16" s="6" t="n">
        <v>7248.3</v>
      </c>
      <c r="E16" s="6" t="n">
        <v>8748.5</v>
      </c>
      <c r="F16" s="6" t="n">
        <v>6886.7</v>
      </c>
      <c r="G16" s="6" t="n">
        <v>8733.3</v>
      </c>
      <c r="H16" s="6" t="n">
        <v>8935.2</v>
      </c>
      <c r="I16" s="6" t="n">
        <v>8748.5</v>
      </c>
      <c r="J16" s="6" t="n">
        <v>7565.6</v>
      </c>
    </row>
    <row r="17" customFormat="false" ht="31.5" hidden="false" customHeight="false" outlineLevel="0" collapsed="false">
      <c r="A17" s="6" t="n">
        <v>2</v>
      </c>
      <c r="B17" s="7" t="s">
        <v>30</v>
      </c>
      <c r="C17" s="6" t="s">
        <v>20</v>
      </c>
      <c r="D17" s="6" t="n">
        <v>112.3</v>
      </c>
      <c r="E17" s="6" t="n">
        <v>107.8</v>
      </c>
      <c r="F17" s="6" t="n">
        <v>114.2</v>
      </c>
      <c r="G17" s="6" t="n">
        <v>111.1</v>
      </c>
      <c r="H17" s="6" t="n">
        <v>108.8</v>
      </c>
      <c r="I17" s="6" t="n">
        <v>119</v>
      </c>
      <c r="J17" s="6" t="n">
        <v>112.2</v>
      </c>
    </row>
    <row r="18" customFormat="false" ht="31.5" hidden="false" customHeight="false" outlineLevel="0" collapsed="false">
      <c r="A18" s="6" t="n">
        <v>3</v>
      </c>
      <c r="B18" s="7" t="s">
        <v>31</v>
      </c>
      <c r="C18" s="6" t="s">
        <v>29</v>
      </c>
      <c r="D18" s="6" t="n">
        <v>2071.6</v>
      </c>
      <c r="E18" s="6" t="n">
        <v>2110.8</v>
      </c>
      <c r="F18" s="6" t="s">
        <v>15</v>
      </c>
      <c r="G18" s="6" t="n">
        <v>2160.3</v>
      </c>
      <c r="H18" s="6" t="n">
        <v>2095.7</v>
      </c>
      <c r="I18" s="6" t="n">
        <v>2082.2</v>
      </c>
      <c r="J18" s="6" t="n">
        <v>2145.3</v>
      </c>
    </row>
    <row r="19" customFormat="false" ht="21.75" hidden="false" customHeight="true" outlineLevel="0" collapsed="false">
      <c r="A19" s="6" t="n">
        <v>4</v>
      </c>
      <c r="B19" s="7" t="s">
        <v>32</v>
      </c>
      <c r="C19" s="6" t="s">
        <v>29</v>
      </c>
      <c r="D19" s="6" t="n">
        <v>2445.15</v>
      </c>
      <c r="E19" s="6" t="n">
        <v>2533</v>
      </c>
      <c r="F19" s="6" t="n">
        <v>2153</v>
      </c>
      <c r="G19" s="6" t="n">
        <v>2544</v>
      </c>
      <c r="H19" s="6" t="n">
        <v>2650</v>
      </c>
      <c r="I19" s="6" t="n">
        <v>2387</v>
      </c>
      <c r="J19" s="6" t="n">
        <v>2573</v>
      </c>
    </row>
    <row r="20" customFormat="false" ht="18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8" hidden="false" customHeight="true" outlineLevel="0" collapsed="false">
      <c r="A21" s="14" t="n">
        <v>1</v>
      </c>
      <c r="B21" s="15" t="s">
        <v>34</v>
      </c>
      <c r="C21" s="14" t="s">
        <v>35</v>
      </c>
      <c r="D21" s="14" t="n">
        <v>4109</v>
      </c>
      <c r="E21" s="14" t="s">
        <v>36</v>
      </c>
      <c r="F21" s="6" t="s">
        <v>15</v>
      </c>
      <c r="G21" s="14" t="s">
        <v>37</v>
      </c>
      <c r="H21" s="14" t="n">
        <v>4966</v>
      </c>
      <c r="I21" s="14" t="s">
        <v>38</v>
      </c>
      <c r="J21" s="16" t="n">
        <v>23735</v>
      </c>
      <c r="K21" s="17"/>
      <c r="L21" s="18"/>
    </row>
    <row r="22" customFormat="false" ht="25.5" hidden="false" customHeight="true" outlineLevel="0" collapsed="false">
      <c r="A22" s="14" t="n">
        <v>2</v>
      </c>
      <c r="B22" s="15" t="s">
        <v>39</v>
      </c>
      <c r="C22" s="14" t="s">
        <v>14</v>
      </c>
      <c r="D22" s="19" t="n">
        <f aca="false">14481/1000</f>
        <v>14.481</v>
      </c>
      <c r="E22" s="8" t="s">
        <v>15</v>
      </c>
      <c r="F22" s="8" t="s">
        <v>15</v>
      </c>
      <c r="G22" s="19" t="n">
        <f aca="false">36000/1000</f>
        <v>36</v>
      </c>
      <c r="H22" s="19" t="n">
        <f aca="false">22304/1000</f>
        <v>22.304</v>
      </c>
      <c r="I22" s="19" t="s">
        <v>40</v>
      </c>
      <c r="J22" s="20" t="n">
        <f aca="false">39189/1000</f>
        <v>39.189</v>
      </c>
      <c r="K22" s="18"/>
      <c r="L22" s="18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8"/>
      <c r="L23" s="18"/>
    </row>
    <row r="24" customFormat="false" ht="15.75" hidden="false" customHeight="false" outlineLevel="0" collapsed="false">
      <c r="A24" s="6" t="n">
        <v>1</v>
      </c>
      <c r="B24" s="7" t="s">
        <v>41</v>
      </c>
      <c r="C24" s="6"/>
      <c r="D24" s="6"/>
      <c r="E24" s="6"/>
      <c r="F24" s="6"/>
      <c r="G24" s="6"/>
      <c r="H24" s="6"/>
      <c r="I24" s="6"/>
      <c r="J24" s="6"/>
    </row>
    <row r="25" customFormat="false" ht="31.5" hidden="false" customHeight="false" outlineLevel="0" collapsed="false">
      <c r="A25" s="6" t="s">
        <v>42</v>
      </c>
      <c r="B25" s="7" t="s">
        <v>43</v>
      </c>
      <c r="C25" s="6" t="s">
        <v>18</v>
      </c>
      <c r="D25" s="21" t="n">
        <v>4.153488</v>
      </c>
      <c r="E25" s="21" t="n">
        <v>3.633</v>
      </c>
      <c r="F25" s="21" t="n">
        <v>5.423501</v>
      </c>
      <c r="G25" s="21" t="n">
        <v>9.185077</v>
      </c>
      <c r="H25" s="21" t="n">
        <v>4.68551</v>
      </c>
      <c r="I25" s="21" t="n">
        <v>6.98923</v>
      </c>
      <c r="J25" s="22" t="n">
        <v>11.7</v>
      </c>
    </row>
    <row r="26" customFormat="false" ht="31.5" hidden="false" customHeight="false" outlineLevel="0" collapsed="false">
      <c r="A26" s="6" t="s">
        <v>44</v>
      </c>
      <c r="B26" s="7" t="s">
        <v>45</v>
      </c>
      <c r="C26" s="6" t="s">
        <v>18</v>
      </c>
      <c r="D26" s="21" t="n">
        <v>4.400285</v>
      </c>
      <c r="E26" s="21" t="n">
        <v>3.852509</v>
      </c>
      <c r="F26" s="21" t="n">
        <v>5.423501</v>
      </c>
      <c r="G26" s="21" t="n">
        <v>9.80493</v>
      </c>
      <c r="H26" s="21" t="n">
        <v>4.641743</v>
      </c>
      <c r="I26" s="21" t="n">
        <v>7.044114</v>
      </c>
      <c r="J26" s="22" t="n">
        <v>13.3</v>
      </c>
    </row>
    <row r="27" customFormat="false" ht="31.5" hidden="false" customHeight="false" outlineLevel="0" collapsed="false">
      <c r="A27" s="6" t="s">
        <v>46</v>
      </c>
      <c r="B27" s="15" t="s">
        <v>47</v>
      </c>
      <c r="C27" s="6" t="s">
        <v>48</v>
      </c>
      <c r="D27" s="23" t="n">
        <f aca="false">D25*1000/D6</f>
        <v>7.92801679709868</v>
      </c>
      <c r="E27" s="23" t="n">
        <f aca="false">E25*1000/E6</f>
        <v>7.43857493857494</v>
      </c>
      <c r="F27" s="23" t="n">
        <f aca="false">F25*1000/1145.2</f>
        <v>4.73585487251135</v>
      </c>
      <c r="G27" s="23" t="n">
        <f aca="false">G25*1000/913.4</f>
        <v>10.0559196409021</v>
      </c>
      <c r="H27" s="23" t="n">
        <f aca="false">H25*1000/H6</f>
        <v>8.0094188034188</v>
      </c>
      <c r="I27" s="23" t="n">
        <f aca="false">I25*1000/I6</f>
        <v>12.3856636540847</v>
      </c>
      <c r="J27" s="23" t="n">
        <f aca="false">J25*1000/J6</f>
        <v>8.30965909090909</v>
      </c>
    </row>
    <row r="28" customFormat="false" ht="31.5" hidden="false" customHeight="false" outlineLevel="0" collapsed="false">
      <c r="A28" s="6" t="s">
        <v>49</v>
      </c>
      <c r="B28" s="15" t="s">
        <v>50</v>
      </c>
      <c r="C28" s="14" t="s">
        <v>48</v>
      </c>
      <c r="D28" s="24" t="n">
        <f aca="false">D26*1000/D6</f>
        <v>8.39909333842336</v>
      </c>
      <c r="E28" s="24" t="n">
        <f aca="false">E26*1000/E6</f>
        <v>7.88802006552007</v>
      </c>
      <c r="F28" s="24" t="n">
        <f aca="false">F26*1000/1145.2</f>
        <v>4.73585487251135</v>
      </c>
      <c r="G28" s="21" t="n">
        <f aca="false">G26*1000/913.4</f>
        <v>10.7345412743595</v>
      </c>
      <c r="H28" s="24" t="n">
        <f aca="false">H26*1000/H6</f>
        <v>7.93460341880342</v>
      </c>
      <c r="I28" s="24" t="n">
        <f aca="false">I26*1000/I6</f>
        <v>12.4829239766082</v>
      </c>
      <c r="J28" s="24" t="n">
        <f aca="false">J26*1000/J6</f>
        <v>9.44602272727273</v>
      </c>
    </row>
    <row r="29" customFormat="false" ht="31.5" hidden="false" customHeight="false" outlineLevel="0" collapsed="false">
      <c r="A29" s="6" t="s">
        <v>51</v>
      </c>
      <c r="B29" s="7" t="s">
        <v>52</v>
      </c>
      <c r="C29" s="6" t="s">
        <v>48</v>
      </c>
      <c r="D29" s="8" t="n">
        <f aca="false">D8/D6*1000</f>
        <v>72.1511738881466</v>
      </c>
      <c r="E29" s="8" t="n">
        <f aca="false">E8/E6*1000</f>
        <v>55.245904995905</v>
      </c>
      <c r="F29" s="8" t="n">
        <f aca="false">F8/1145.2*1000</f>
        <v>46.1520258470136</v>
      </c>
      <c r="G29" s="8" t="n">
        <f aca="false">G8/G6*1000</f>
        <v>72.5793450881612</v>
      </c>
      <c r="H29" s="8" t="n">
        <f aca="false">H8/H6*1000</f>
        <v>36.7365811965812</v>
      </c>
      <c r="I29" s="8" t="n">
        <f aca="false">I8/I6*1000</f>
        <v>259.743044479887</v>
      </c>
      <c r="J29" s="8" t="n">
        <f aca="false">J8/J6*1000</f>
        <v>54.4514204545455</v>
      </c>
    </row>
    <row r="30" customFormat="false" ht="47.25" hidden="false" customHeight="false" outlineLevel="0" collapsed="false">
      <c r="A30" s="6" t="s">
        <v>53</v>
      </c>
      <c r="B30" s="7" t="s">
        <v>54</v>
      </c>
      <c r="C30" s="6" t="s">
        <v>48</v>
      </c>
      <c r="D30" s="8" t="n">
        <f aca="false">D10/D6*1000</f>
        <v>13.0066806642489</v>
      </c>
      <c r="E30" s="8" t="n">
        <f aca="false">E10/E6*1000</f>
        <v>24.9785012285012</v>
      </c>
      <c r="F30" s="8" t="n">
        <f aca="false">F10/1145.2*1000</f>
        <v>15.2144603562696</v>
      </c>
      <c r="G30" s="8" t="n">
        <f aca="false">G10/G6*1000</f>
        <v>10.2482751067791</v>
      </c>
      <c r="H30" s="8" t="n">
        <f aca="false">H10/H6*1000</f>
        <v>8.9565811965812</v>
      </c>
      <c r="I30" s="8" t="n">
        <f aca="false">I10/I6*1000</f>
        <v>15.43115364168</v>
      </c>
      <c r="J30" s="8" t="n">
        <f aca="false">J10/J6*1000</f>
        <v>9.91363636363636</v>
      </c>
    </row>
    <row r="31" customFormat="false" ht="15.75" hidden="false" customHeight="false" outlineLevel="0" collapsed="false">
      <c r="B31" s="25" t="s">
        <v>55</v>
      </c>
      <c r="C31" s="26"/>
      <c r="D31" s="26"/>
      <c r="E31" s="26"/>
      <c r="F31" s="26"/>
      <c r="G31" s="26"/>
      <c r="H31" s="26"/>
      <c r="I31" s="26"/>
    </row>
    <row r="32" customFormat="false" ht="15.75" hidden="false" customHeight="false" outlineLevel="0" collapsed="false">
      <c r="B32" s="25" t="s">
        <v>56</v>
      </c>
      <c r="C32" s="26"/>
      <c r="D32" s="26"/>
      <c r="E32" s="26"/>
      <c r="F32" s="26"/>
      <c r="G32" s="26"/>
      <c r="H32" s="26"/>
      <c r="I32" s="26"/>
    </row>
    <row r="33" customFormat="false" ht="15.75" hidden="false" customHeight="false" outlineLevel="0" collapsed="false">
      <c r="B33" s="25"/>
      <c r="C33" s="25"/>
      <c r="I33" s="26"/>
    </row>
    <row r="34" customFormat="false" ht="15.75" hidden="false" customHeight="false" outlineLevel="0" collapsed="false">
      <c r="B34" s="25"/>
      <c r="C34" s="25"/>
      <c r="I34" s="26"/>
    </row>
    <row r="35" customFormat="false" ht="15.75" hidden="false" customHeight="false" outlineLevel="0" collapsed="false">
      <c r="B35" s="25"/>
      <c r="C35" s="25"/>
      <c r="I35" s="26"/>
    </row>
    <row r="36" customFormat="false" ht="15.75" hidden="false" customHeight="false" outlineLevel="0" collapsed="false">
      <c r="B36" s="25"/>
      <c r="C36" s="25"/>
      <c r="I36" s="26"/>
    </row>
    <row r="37" customFormat="false" ht="15.75" hidden="false" customHeight="false" outlineLevel="0" collapsed="false">
      <c r="B37" s="25"/>
      <c r="C37" s="25"/>
      <c r="I37" s="26"/>
    </row>
    <row r="38" customFormat="false" ht="15.75" hidden="false" customHeight="false" outlineLevel="0" collapsed="false">
      <c r="B38" s="25"/>
      <c r="C38" s="25"/>
      <c r="I38" s="26"/>
    </row>
    <row r="39" customFormat="false" ht="15.75" hidden="false" customHeight="false" outlineLevel="0" collapsed="false">
      <c r="B39" s="25"/>
      <c r="C39" s="25"/>
    </row>
    <row r="40" customFormat="false" ht="15.75" hidden="false" customHeight="false" outlineLevel="0" collapsed="false">
      <c r="B40" s="25"/>
      <c r="C40" s="25"/>
    </row>
  </sheetData>
  <mergeCells count="8">
    <mergeCell ref="B1:J1"/>
    <mergeCell ref="B3:J3"/>
    <mergeCell ref="A5:J5"/>
    <mergeCell ref="A7:J7"/>
    <mergeCell ref="A13:J13"/>
    <mergeCell ref="A15:J15"/>
    <mergeCell ref="A20:J20"/>
    <mergeCell ref="A23:J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56:29Z</dcterms:created>
  <dc:creator>Сергей Плотников</dc:creator>
  <dc:description/>
  <dc:language>en-US</dc:language>
  <cp:lastModifiedBy>Сергей Плотников</cp:lastModifiedBy>
  <cp:lastPrinted>2005-05-17T04:52:13Z</cp:lastPrinted>
  <dcterms:modified xsi:type="dcterms:W3CDTF">2005-05-17T1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4087176</vt:r8>
  </property>
  <property fmtid="{D5CDD505-2E9C-101B-9397-08002B2CF9AE}" pid="3" name="_AuthorEmail">
    <vt:lpwstr>SVPlotnikov@admnsk.ru</vt:lpwstr>
  </property>
  <property fmtid="{D5CDD505-2E9C-101B-9397-08002B2CF9AE}" pid="4" name="_AuthorEmailDisplayName">
    <vt:lpwstr>Плотников С.В.</vt:lpwstr>
  </property>
  <property fmtid="{D5CDD505-2E9C-101B-9397-08002B2CF9AE}" pid="5" name="_EmailSubject">
    <vt:lpwstr>Материалы от О.В.Молчановой к форуму АСДГ</vt:lpwstr>
  </property>
</Properties>
</file>