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группа" sheetId="1" state="visible" r:id="rId2"/>
    <sheet name="2 группа" sheetId="2" state="visible" r:id="rId3"/>
    <sheet name="з групп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62">
  <si>
    <t xml:space="preserve">Таблица 1</t>
  </si>
  <si>
    <t xml:space="preserve">БЮДЖЕТЫ ГОРОДОВ СИБИРИ И ДАЛЬНЕГО ВОСТОКА ЗА 2004 - 2005 Г.Г. (1 ГРУППА)</t>
  </si>
  <si>
    <t xml:space="preserve">показатели/города</t>
  </si>
  <si>
    <t xml:space="preserve">Барнаул</t>
  </si>
  <si>
    <t xml:space="preserve">Иркутск</t>
  </si>
  <si>
    <t xml:space="preserve">Красноярск</t>
  </si>
  <si>
    <t xml:space="preserve">Новосибирск</t>
  </si>
  <si>
    <t xml:space="preserve">Новокузнецк</t>
  </si>
  <si>
    <t xml:space="preserve">Томск</t>
  </si>
  <si>
    <t xml:space="preserve">Тюмень</t>
  </si>
  <si>
    <t xml:space="preserve">Улан-Удэ</t>
  </si>
  <si>
    <t xml:space="preserve">Хабаровск</t>
  </si>
  <si>
    <t xml:space="preserve">Доходы всего</t>
  </si>
  <si>
    <t xml:space="preserve">млн.руб.</t>
  </si>
  <si>
    <t xml:space="preserve">1. Собственные доходы, в т.ч.</t>
  </si>
  <si>
    <t xml:space="preserve">%</t>
  </si>
  <si>
    <t xml:space="preserve">Налог на доходы физических лиц</t>
  </si>
  <si>
    <t xml:space="preserve">Налог на прибыль организации</t>
  </si>
  <si>
    <t xml:space="preserve">Налоги на совокупный доход</t>
  </si>
  <si>
    <t xml:space="preserve">Налоги на имущество, 
в т.ч.</t>
  </si>
  <si>
    <t xml:space="preserve">(земельный налог)</t>
  </si>
  <si>
    <t xml:space="preserve">(налог на имущество организаций)</t>
  </si>
  <si>
    <t xml:space="preserve">(налог на имущество физических лиц)</t>
  </si>
  <si>
    <t xml:space="preserve">Доходы от использования имущества,  включая приватизацию</t>
  </si>
  <si>
    <t xml:space="preserve">Доходы от оказания платных услуг и хозяйственной деятельности</t>
  </si>
  <si>
    <t xml:space="preserve">н.д</t>
  </si>
  <si>
    <t xml:space="preserve">2. Поступления из бюджетов других уровней, в т.ч. </t>
  </si>
  <si>
    <t xml:space="preserve">Дотации</t>
  </si>
  <si>
    <t xml:space="preserve">Субвенции и субсидии</t>
  </si>
  <si>
    <t xml:space="preserve">3. Расходы всего, в т.ч.</t>
  </si>
  <si>
    <t xml:space="preserve">ЖКХ</t>
  </si>
  <si>
    <t xml:space="preserve">Транспорт и связь</t>
  </si>
  <si>
    <t xml:space="preserve">Образование</t>
  </si>
  <si>
    <t xml:space="preserve">Здравоохранение и спорт</t>
  </si>
  <si>
    <t xml:space="preserve">Социальная политика</t>
  </si>
  <si>
    <t xml:space="preserve">Управление</t>
  </si>
  <si>
    <t xml:space="preserve">4. Дефицит (-), профицит (+)</t>
  </si>
  <si>
    <t xml:space="preserve">% к расходам</t>
  </si>
  <si>
    <t xml:space="preserve">Таблица 2</t>
  </si>
  <si>
    <t xml:space="preserve">БЮДЖЕТЫ ГОРОДОВ СИБИРИ И ДАЛЬНЕГО ВОСТОКА ЗА 2004 - 2005 Г.Г. (2 ГРУППА)</t>
  </si>
  <si>
    <t xml:space="preserve">Ангарск</t>
  </si>
  <si>
    <t xml:space="preserve">Братск</t>
  </si>
  <si>
    <t xml:space="preserve">Бийск</t>
  </si>
  <si>
    <t xml:space="preserve">Биробиджан</t>
  </si>
  <si>
    <t xml:space="preserve">Комсомольск-на-Амуре</t>
  </si>
  <si>
    <t xml:space="preserve">Сургут</t>
  </si>
  <si>
    <t xml:space="preserve">Усть-Илимск</t>
  </si>
  <si>
    <t xml:space="preserve">Уссурийск</t>
  </si>
  <si>
    <t xml:space="preserve">876,1</t>
  </si>
  <si>
    <t xml:space="preserve">н.д.</t>
  </si>
  <si>
    <t xml:space="preserve">Таблица 3</t>
  </si>
  <si>
    <t xml:space="preserve">БЮДЖЕТЫ ГОРОДОВ СИБИРИ И ДАЛЬНЕГО ВОСТОКА ЗА 2004 - 2005 Г.Г. (3 ГРУППА)</t>
  </si>
  <si>
    <t xml:space="preserve">Губкинский</t>
  </si>
  <si>
    <t xml:space="preserve">Зима</t>
  </si>
  <si>
    <t xml:space="preserve">Искитим</t>
  </si>
  <si>
    <t xml:space="preserve">Мирнинский район</t>
  </si>
  <si>
    <t xml:space="preserve">Новоалтайск</t>
  </si>
  <si>
    <t xml:space="preserve">Новый Уренгой</t>
  </si>
  <si>
    <t xml:space="preserve">Нягань</t>
  </si>
  <si>
    <t xml:space="preserve">Партизанск</t>
  </si>
  <si>
    <t xml:space="preserve">Славгород</t>
  </si>
  <si>
    <t xml:space="preserve">Шелех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0%"/>
    <numFmt numFmtId="168" formatCode="0.0%"/>
    <numFmt numFmtId="169" formatCode="#,##0.0"/>
    <numFmt numFmtId="170" formatCode="@"/>
    <numFmt numFmtId="171" formatCode="0.0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Dashed"/>
      <right style="mediumDashed"/>
      <top style="medium"/>
      <bottom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Dashed"/>
      <right style="thin"/>
      <top style="medium"/>
      <bottom style="medium"/>
      <diagonal/>
    </border>
    <border diagonalUp="false" diagonalDown="false">
      <left style="thin"/>
      <right style="mediumDash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Dashed"/>
      <right style="thin"/>
      <top/>
      <bottom/>
      <diagonal/>
    </border>
    <border diagonalUp="false" diagonalDown="false">
      <left style="thin"/>
      <right style="mediumDashed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Dashed"/>
      <right style="thin"/>
      <top style="thick"/>
      <bottom style="thin"/>
      <diagonal/>
    </border>
    <border diagonalUp="false" diagonalDown="false">
      <left style="thin"/>
      <right style="mediumDashed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Dashed"/>
      <right style="thin"/>
      <top style="thin"/>
      <bottom/>
      <diagonal/>
    </border>
    <border diagonalUp="false" diagonalDown="false">
      <left style="thin"/>
      <right style="mediumDashed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Dashed"/>
      <right style="thin"/>
      <top style="thin"/>
      <bottom style="medium"/>
      <diagonal/>
    </border>
    <border diagonalUp="false" diagonalDown="false">
      <left style="thin"/>
      <right style="mediumDash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 style="mediumDashed"/>
      <right style="thin"/>
      <top style="medium"/>
      <bottom style="thick"/>
      <diagonal/>
    </border>
    <border diagonalUp="false" diagonalDown="false">
      <left style="thin"/>
      <right style="mediumDashed"/>
      <top style="medium"/>
      <bottom style="thick"/>
      <diagonal/>
    </border>
    <border diagonalUp="false" diagonalDown="false">
      <left style="mediumDashed"/>
      <right style="thin"/>
      <top/>
      <bottom style="thin"/>
      <diagonal/>
    </border>
    <border diagonalUp="false" diagonalDown="false">
      <left style="thin"/>
      <right style="mediumDashed"/>
      <top/>
      <bottom style="thin"/>
      <diagonal/>
    </border>
    <border diagonalUp="false" diagonalDown="false">
      <left style="medium"/>
      <right style="mediumDashed"/>
      <top style="medium"/>
      <bottom style="medium"/>
      <diagonal/>
    </border>
    <border diagonalUp="false" diagonalDown="false">
      <left style="thin"/>
      <right style="mediumDashed"/>
      <top style="medium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2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2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2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2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3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3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3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3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3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2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4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4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4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4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2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2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2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2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2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3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3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3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2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3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4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2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2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2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2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2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0" borderId="2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3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3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3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3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3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2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6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43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F3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3.85"/>
    <col collapsed="false" customWidth="true" hidden="false" outlineLevel="0" max="9" min="3" style="0" width="9.56"/>
    <col collapsed="false" customWidth="true" hidden="false" outlineLevel="0" max="13" min="10" style="1" width="9.56"/>
    <col collapsed="false" customWidth="true" hidden="false" outlineLevel="0" max="19" min="14" style="0" width="9.56"/>
    <col collapsed="false" customWidth="true" hidden="false" outlineLevel="0" max="20" min="20" style="2" width="9.56"/>
    <col collapsed="false" customWidth="true" hidden="false" outlineLevel="0" max="136" min="21" style="2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</row>
    <row r="3" s="11" customFormat="true" ht="19.5" hidden="false" customHeight="true" outlineLevel="0" collapsed="false">
      <c r="A3" s="6" t="s">
        <v>2</v>
      </c>
      <c r="B3" s="6"/>
      <c r="C3" s="7" t="s">
        <v>3</v>
      </c>
      <c r="D3" s="7"/>
      <c r="E3" s="8" t="s">
        <v>4</v>
      </c>
      <c r="F3" s="8"/>
      <c r="G3" s="7" t="s">
        <v>5</v>
      </c>
      <c r="H3" s="7"/>
      <c r="I3" s="8" t="s">
        <v>6</v>
      </c>
      <c r="J3" s="8"/>
      <c r="K3" s="7" t="s">
        <v>7</v>
      </c>
      <c r="L3" s="7"/>
      <c r="M3" s="8" t="s">
        <v>8</v>
      </c>
      <c r="N3" s="8"/>
      <c r="O3" s="7" t="s">
        <v>9</v>
      </c>
      <c r="P3" s="7"/>
      <c r="Q3" s="8" t="s">
        <v>10</v>
      </c>
      <c r="R3" s="8"/>
      <c r="S3" s="9" t="s">
        <v>11</v>
      </c>
      <c r="T3" s="9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</row>
    <row r="4" s="18" customFormat="true" ht="19.5" hidden="false" customHeight="true" outlineLevel="0" collapsed="false">
      <c r="A4" s="6"/>
      <c r="B4" s="6"/>
      <c r="C4" s="12" t="n">
        <v>2004</v>
      </c>
      <c r="D4" s="13" t="n">
        <v>2005</v>
      </c>
      <c r="E4" s="14" t="n">
        <v>2004</v>
      </c>
      <c r="F4" s="15" t="n">
        <v>2005</v>
      </c>
      <c r="G4" s="16" t="n">
        <v>2004</v>
      </c>
      <c r="H4" s="13" t="n">
        <v>2005</v>
      </c>
      <c r="I4" s="14" t="n">
        <v>2004</v>
      </c>
      <c r="J4" s="15" t="n">
        <v>2005</v>
      </c>
      <c r="K4" s="16" t="n">
        <v>2004</v>
      </c>
      <c r="L4" s="13" t="n">
        <v>2005</v>
      </c>
      <c r="M4" s="14" t="n">
        <v>2004</v>
      </c>
      <c r="N4" s="15" t="n">
        <v>2005</v>
      </c>
      <c r="O4" s="16" t="n">
        <v>2004</v>
      </c>
      <c r="P4" s="13" t="n">
        <v>2005</v>
      </c>
      <c r="Q4" s="14" t="n">
        <v>2004</v>
      </c>
      <c r="R4" s="15" t="n">
        <v>2005</v>
      </c>
      <c r="S4" s="16" t="n">
        <v>2004</v>
      </c>
      <c r="T4" s="17" t="n">
        <v>2005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</row>
    <row r="5" customFormat="false" ht="16.5" hidden="false" customHeight="false" outlineLevel="0" collapsed="false">
      <c r="A5" s="19" t="s">
        <v>12</v>
      </c>
      <c r="B5" s="20" t="s">
        <v>13</v>
      </c>
      <c r="C5" s="21" t="n">
        <v>4466.8</v>
      </c>
      <c r="D5" s="22" t="n">
        <v>3464.5</v>
      </c>
      <c r="E5" s="23" t="n">
        <v>4685.5</v>
      </c>
      <c r="F5" s="24" t="n">
        <v>3976.1</v>
      </c>
      <c r="G5" s="21" t="n">
        <v>10496.694</v>
      </c>
      <c r="H5" s="22" t="n">
        <v>10618.859</v>
      </c>
      <c r="I5" s="23" t="n">
        <v>11707.726</v>
      </c>
      <c r="J5" s="24" t="n">
        <v>11927.941</v>
      </c>
      <c r="K5" s="21" t="n">
        <v>6955.6</v>
      </c>
      <c r="L5" s="22" t="n">
        <v>7029.6</v>
      </c>
      <c r="M5" s="25" t="n">
        <v>3828.4</v>
      </c>
      <c r="N5" s="26" t="n">
        <v>3023.7</v>
      </c>
      <c r="O5" s="27" t="n">
        <v>4350.4</v>
      </c>
      <c r="P5" s="22" t="n">
        <v>4251</v>
      </c>
      <c r="Q5" s="25" t="n">
        <v>3570.2</v>
      </c>
      <c r="R5" s="26" t="n">
        <v>2080.6</v>
      </c>
      <c r="S5" s="27" t="n">
        <v>4847.3</v>
      </c>
      <c r="T5" s="20" t="n">
        <v>4473.3</v>
      </c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</row>
    <row r="6" customFormat="false" ht="16.5" hidden="false" customHeight="true" outlineLevel="0" collapsed="false">
      <c r="A6" s="29" t="s">
        <v>14</v>
      </c>
      <c r="B6" s="30" t="s">
        <v>13</v>
      </c>
      <c r="C6" s="31" t="n">
        <f aca="false">2504.5</f>
        <v>2504.5</v>
      </c>
      <c r="D6" s="32" t="n">
        <v>1729.2</v>
      </c>
      <c r="E6" s="33" t="n">
        <v>4060.5</v>
      </c>
      <c r="F6" s="34" t="n">
        <v>2733.3</v>
      </c>
      <c r="G6" s="35" t="n">
        <f aca="false">6744.007+G24</f>
        <v>6929.207</v>
      </c>
      <c r="H6" s="32" t="n">
        <f aca="false">5596.869+H24</f>
        <v>5855.669</v>
      </c>
      <c r="I6" s="33" t="n">
        <f aca="false">8973.219+I24-392.3</f>
        <v>9875.919</v>
      </c>
      <c r="J6" s="34" t="n">
        <f aca="false">7448.523+J24-800</f>
        <v>8393.81</v>
      </c>
      <c r="K6" s="35" t="n">
        <v>4471</v>
      </c>
      <c r="L6" s="32" t="n">
        <f aca="false">3169.8+L24</f>
        <v>3816.9</v>
      </c>
      <c r="M6" s="36" t="n">
        <v>2402.4</v>
      </c>
      <c r="N6" s="37" t="n">
        <v>2220.6</v>
      </c>
      <c r="O6" s="38" t="n">
        <f aca="false">2384.1+O24</f>
        <v>2557.4</v>
      </c>
      <c r="P6" s="32" t="n">
        <f aca="false">2457.4+P24</f>
        <v>2683.1</v>
      </c>
      <c r="Q6" s="36" t="n">
        <v>1756.9</v>
      </c>
      <c r="R6" s="37" t="n">
        <v>1309.3</v>
      </c>
      <c r="S6" s="38" t="n">
        <v>3918.3</v>
      </c>
      <c r="T6" s="39" t="n">
        <f aca="false">2833+T24</f>
        <v>3056.4</v>
      </c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</row>
    <row r="7" customFormat="false" ht="15.75" hidden="false" customHeight="false" outlineLevel="0" collapsed="false">
      <c r="A7" s="29"/>
      <c r="B7" s="40" t="s">
        <v>15</v>
      </c>
      <c r="C7" s="41" t="n">
        <f aca="false">C6/$C$5</f>
        <v>0.560692218142742</v>
      </c>
      <c r="D7" s="42" t="n">
        <f aca="false">D6/$D$5</f>
        <v>0.499119642083995</v>
      </c>
      <c r="E7" s="43" t="n">
        <f aca="false">E6/$E$5</f>
        <v>0.866609753494825</v>
      </c>
      <c r="F7" s="44" t="n">
        <f aca="false">F6/$F$5</f>
        <v>0.687432408641634</v>
      </c>
      <c r="G7" s="41" t="n">
        <f aca="false">G6/$G$5</f>
        <v>0.660132323567782</v>
      </c>
      <c r="H7" s="42" t="n">
        <f aca="false">H6/$H$5</f>
        <v>0.551440507873774</v>
      </c>
      <c r="I7" s="43" t="n">
        <f aca="false">I6/$I$5</f>
        <v>0.843538617149052</v>
      </c>
      <c r="J7" s="44" t="n">
        <f aca="false">J6/$J$5</f>
        <v>0.703709885888939</v>
      </c>
      <c r="K7" s="41" t="n">
        <f aca="false">K6/$K$5</f>
        <v>0.642791419863132</v>
      </c>
      <c r="L7" s="42" t="n">
        <f aca="false">L6/$L$5</f>
        <v>0.542975418231478</v>
      </c>
      <c r="M7" s="43" t="n">
        <f aca="false">M6/$M$5</f>
        <v>0.627520635252325</v>
      </c>
      <c r="N7" s="44" t="n">
        <f aca="false">N6/$N$5</f>
        <v>0.734398253795019</v>
      </c>
      <c r="O7" s="41" t="n">
        <f aca="false">O6/$O$5</f>
        <v>0.587853990437661</v>
      </c>
      <c r="P7" s="42" t="n">
        <f aca="false">P6/$P$5</f>
        <v>0.631169136673724</v>
      </c>
      <c r="Q7" s="43" t="n">
        <f aca="false">Q6/$Q$5</f>
        <v>0.492101282841297</v>
      </c>
      <c r="R7" s="44" t="n">
        <f aca="false">R6/$R$5</f>
        <v>0.629289627991925</v>
      </c>
      <c r="S7" s="41" t="n">
        <f aca="false">S6/$S$5</f>
        <v>0.808346914777299</v>
      </c>
      <c r="T7" s="45" t="n">
        <f aca="false">T6/$T$5</f>
        <v>0.683253973576554</v>
      </c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</row>
    <row r="8" customFormat="false" ht="15.75" hidden="false" customHeight="true" outlineLevel="0" collapsed="false">
      <c r="A8" s="46" t="s">
        <v>16</v>
      </c>
      <c r="B8" s="40" t="s">
        <v>13</v>
      </c>
      <c r="C8" s="47" t="n">
        <v>1059.7</v>
      </c>
      <c r="D8" s="48" t="n">
        <v>707.6</v>
      </c>
      <c r="E8" s="49" t="n">
        <v>1586.697</v>
      </c>
      <c r="F8" s="50" t="n">
        <v>1105</v>
      </c>
      <c r="G8" s="47" t="n">
        <v>2455.943</v>
      </c>
      <c r="H8" s="48" t="n">
        <v>2428.542</v>
      </c>
      <c r="I8" s="49" t="n">
        <v>3706.409</v>
      </c>
      <c r="J8" s="50" t="n">
        <v>2734.802</v>
      </c>
      <c r="K8" s="47" t="n">
        <v>1231.1</v>
      </c>
      <c r="L8" s="48" t="n">
        <v>1325.4</v>
      </c>
      <c r="M8" s="51" t="n">
        <v>1108.3</v>
      </c>
      <c r="N8" s="52" t="n">
        <v>1044.5</v>
      </c>
      <c r="O8" s="53" t="n">
        <v>842.8</v>
      </c>
      <c r="P8" s="54" t="n">
        <v>1100.6</v>
      </c>
      <c r="Q8" s="51" t="n">
        <v>741.4</v>
      </c>
      <c r="R8" s="55" t="n">
        <v>532.1</v>
      </c>
      <c r="S8" s="53" t="n">
        <v>1844.4</v>
      </c>
      <c r="T8" s="40" t="n">
        <v>1698.9</v>
      </c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</row>
    <row r="9" customFormat="false" ht="15.75" hidden="false" customHeight="false" outlineLevel="0" collapsed="false">
      <c r="A9" s="46"/>
      <c r="B9" s="40" t="s">
        <v>15</v>
      </c>
      <c r="C9" s="41" t="n">
        <f aca="false">C8/$C$5</f>
        <v>0.237239186889944</v>
      </c>
      <c r="D9" s="42" t="n">
        <f aca="false">D8/$D$5</f>
        <v>0.204243036513205</v>
      </c>
      <c r="E9" s="43" t="n">
        <f aca="false">E8/$E$5</f>
        <v>0.338639846334436</v>
      </c>
      <c r="F9" s="44" t="n">
        <f aca="false">F8/$F$5</f>
        <v>0.277910515329091</v>
      </c>
      <c r="G9" s="41" t="n">
        <f aca="false">G8/$G$5</f>
        <v>0.233973001404061</v>
      </c>
      <c r="H9" s="42" t="n">
        <f aca="false">H8/$H$5</f>
        <v>0.228700842529315</v>
      </c>
      <c r="I9" s="43" t="n">
        <f aca="false">I8/$I$5</f>
        <v>0.316578044276062</v>
      </c>
      <c r="J9" s="44" t="n">
        <f aca="false">J8/$J$5</f>
        <v>0.229276955679107</v>
      </c>
      <c r="K9" s="41" t="n">
        <f aca="false">K8/$K$5</f>
        <v>0.176994076715165</v>
      </c>
      <c r="L9" s="42" t="n">
        <f aca="false">L8/$L$5</f>
        <v>0.188545578695801</v>
      </c>
      <c r="M9" s="43" t="n">
        <f aca="false">M8/$M$5</f>
        <v>0.289494305715181</v>
      </c>
      <c r="N9" s="44" t="n">
        <f aca="false">N8/$N$5</f>
        <v>0.345437708767404</v>
      </c>
      <c r="O9" s="41" t="n">
        <f aca="false">O8/$O$5</f>
        <v>0.19372931224715</v>
      </c>
      <c r="P9" s="42" t="n">
        <f aca="false">P8/$P$5</f>
        <v>0.258903787344154</v>
      </c>
      <c r="Q9" s="43" t="n">
        <f aca="false">Q8/$Q$5</f>
        <v>0.20766343622206</v>
      </c>
      <c r="R9" s="44" t="n">
        <f aca="false">R8/$R$5</f>
        <v>0.2557435355186</v>
      </c>
      <c r="S9" s="41" t="n">
        <f aca="false">S8/$S$5</f>
        <v>0.380500484805975</v>
      </c>
      <c r="T9" s="45" t="n">
        <f aca="false">T8/$T$5</f>
        <v>0.379786734625444</v>
      </c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</row>
    <row r="10" customFormat="false" ht="15.75" hidden="false" customHeight="true" outlineLevel="0" collapsed="false">
      <c r="A10" s="46" t="s">
        <v>17</v>
      </c>
      <c r="B10" s="40" t="s">
        <v>13</v>
      </c>
      <c r="C10" s="56" t="n">
        <v>67.2</v>
      </c>
      <c r="D10" s="57" t="n">
        <v>0</v>
      </c>
      <c r="E10" s="51" t="n">
        <v>506.5</v>
      </c>
      <c r="F10" s="58" t="n">
        <v>0</v>
      </c>
      <c r="G10" s="47" t="n">
        <v>2069</v>
      </c>
      <c r="H10" s="54" t="n">
        <v>1321.3</v>
      </c>
      <c r="I10" s="49" t="n">
        <v>1267.9</v>
      </c>
      <c r="J10" s="58" t="n">
        <v>0</v>
      </c>
      <c r="K10" s="59" t="n">
        <v>649.3</v>
      </c>
      <c r="L10" s="57" t="n">
        <v>87</v>
      </c>
      <c r="M10" s="60" t="n">
        <v>169.2</v>
      </c>
      <c r="N10" s="58" t="n">
        <v>0</v>
      </c>
      <c r="O10" s="61" t="n">
        <v>286.8</v>
      </c>
      <c r="P10" s="62" t="n">
        <v>134.1</v>
      </c>
      <c r="Q10" s="63" t="n">
        <v>42.6</v>
      </c>
      <c r="R10" s="58" t="n">
        <v>0</v>
      </c>
      <c r="S10" s="64" t="n">
        <v>216.9</v>
      </c>
      <c r="T10" s="65" t="n">
        <v>0</v>
      </c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</row>
    <row r="11" customFormat="false" ht="15.75" hidden="false" customHeight="false" outlineLevel="0" collapsed="false">
      <c r="A11" s="46"/>
      <c r="B11" s="40" t="s">
        <v>15</v>
      </c>
      <c r="C11" s="41" t="n">
        <f aca="false">C10/$C$5</f>
        <v>0.0150443270350139</v>
      </c>
      <c r="D11" s="42" t="n">
        <f aca="false">D10/$D$5</f>
        <v>0</v>
      </c>
      <c r="E11" s="43" t="n">
        <f aca="false">E10/$E$5</f>
        <v>0.108099455767794</v>
      </c>
      <c r="F11" s="66" t="n">
        <v>0</v>
      </c>
      <c r="G11" s="41" t="n">
        <f aca="false">G10/$G$5</f>
        <v>0.197109680438431</v>
      </c>
      <c r="H11" s="42" t="n">
        <f aca="false">H10/$H$5</f>
        <v>0.124429564419303</v>
      </c>
      <c r="I11" s="43" t="n">
        <f aca="false">I10/$I$5</f>
        <v>0.10829600897732</v>
      </c>
      <c r="J11" s="44" t="n">
        <f aca="false">J10/$J$5</f>
        <v>0</v>
      </c>
      <c r="K11" s="41" t="n">
        <f aca="false">K10/$K$5</f>
        <v>0.0933492437748002</v>
      </c>
      <c r="L11" s="42" t="n">
        <f aca="false">L10/$L$5</f>
        <v>0.0123762376237624</v>
      </c>
      <c r="M11" s="43" t="n">
        <f aca="false">M10/$M$5</f>
        <v>0.0441960087765124</v>
      </c>
      <c r="N11" s="44" t="n">
        <f aca="false">N10/$N$5</f>
        <v>0</v>
      </c>
      <c r="O11" s="41" t="n">
        <f aca="false">O10/$O$5</f>
        <v>0.0659249724163295</v>
      </c>
      <c r="P11" s="42" t="n">
        <f aca="false">P10/$P$5</f>
        <v>0.031545518701482</v>
      </c>
      <c r="Q11" s="43" t="n">
        <f aca="false">Q10/$Q$5</f>
        <v>0.0119321046439975</v>
      </c>
      <c r="R11" s="44" t="n">
        <f aca="false">R10/$R$5</f>
        <v>0</v>
      </c>
      <c r="S11" s="41" t="n">
        <f aca="false">S10/$S$5</f>
        <v>0.0447465599405855</v>
      </c>
      <c r="T11" s="45" t="n">
        <f aca="false">T10/$T$5</f>
        <v>0</v>
      </c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</row>
    <row r="12" customFormat="false" ht="15.75" hidden="false" customHeight="true" outlineLevel="0" collapsed="false">
      <c r="A12" s="46" t="s">
        <v>18</v>
      </c>
      <c r="B12" s="40" t="s">
        <v>13</v>
      </c>
      <c r="C12" s="47" t="n">
        <v>389.9</v>
      </c>
      <c r="D12" s="48" t="n">
        <v>455.2</v>
      </c>
      <c r="E12" s="49" t="n">
        <v>327.34</v>
      </c>
      <c r="F12" s="50" t="n">
        <v>331.71</v>
      </c>
      <c r="G12" s="47" t="n">
        <v>503.076</v>
      </c>
      <c r="H12" s="48" t="n">
        <v>413.951</v>
      </c>
      <c r="I12" s="49" t="n">
        <v>471.353</v>
      </c>
      <c r="J12" s="50" t="n">
        <v>794.608</v>
      </c>
      <c r="K12" s="47" t="n">
        <v>224.1</v>
      </c>
      <c r="L12" s="48" t="n">
        <v>299.1</v>
      </c>
      <c r="M12" s="49" t="n">
        <v>124</v>
      </c>
      <c r="N12" s="52" t="n">
        <v>215.6</v>
      </c>
      <c r="O12" s="53" t="n">
        <v>263.8</v>
      </c>
      <c r="P12" s="54" t="n">
        <v>23.4</v>
      </c>
      <c r="Q12" s="51" t="n">
        <v>123.9</v>
      </c>
      <c r="R12" s="55" t="n">
        <v>189.1</v>
      </c>
      <c r="S12" s="53" t="n">
        <v>191.2</v>
      </c>
      <c r="T12" s="40" t="n">
        <v>399.3</v>
      </c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</row>
    <row r="13" customFormat="false" ht="15.75" hidden="false" customHeight="false" outlineLevel="0" collapsed="false">
      <c r="A13" s="46"/>
      <c r="B13" s="40" t="s">
        <v>15</v>
      </c>
      <c r="C13" s="41" t="n">
        <f aca="false">C12/$C$5</f>
        <v>0.0872884391510701</v>
      </c>
      <c r="D13" s="42" t="n">
        <f aca="false">D12/$D$5</f>
        <v>0.13138981093953</v>
      </c>
      <c r="E13" s="43" t="n">
        <f aca="false">E12/$E$5</f>
        <v>0.0698623412656067</v>
      </c>
      <c r="F13" s="44" t="n">
        <f aca="false">F12/$F$5</f>
        <v>0.0834259701717764</v>
      </c>
      <c r="G13" s="41" t="n">
        <f aca="false">G12/$G$5</f>
        <v>0.0479270901866816</v>
      </c>
      <c r="H13" s="42" t="n">
        <f aca="false">H12/$H$5</f>
        <v>0.03898262515775</v>
      </c>
      <c r="I13" s="43" t="n">
        <f aca="false">I12/$I$5</f>
        <v>0.0402599958352288</v>
      </c>
      <c r="J13" s="44" t="n">
        <f aca="false">J12/$J$5</f>
        <v>0.0666173650590659</v>
      </c>
      <c r="K13" s="41" t="n">
        <f aca="false">K12/$K$5</f>
        <v>0.0322186439703261</v>
      </c>
      <c r="L13" s="42" t="n">
        <f aca="false">L12/$L$5</f>
        <v>0.0425486514168658</v>
      </c>
      <c r="M13" s="43" t="n">
        <f aca="false">M12/$M$5</f>
        <v>0.0323895099780587</v>
      </c>
      <c r="N13" s="44" t="n">
        <f aca="false">N12/$N$5</f>
        <v>0.0713033700433244</v>
      </c>
      <c r="O13" s="41" t="n">
        <f aca="false">O12/$O$5</f>
        <v>0.0606381022434719</v>
      </c>
      <c r="P13" s="42" t="n">
        <f aca="false">P12/$P$5</f>
        <v>0.0055045871559633</v>
      </c>
      <c r="Q13" s="43" t="n">
        <f aca="false">Q12/$Q$5</f>
        <v>0.0347039381547252</v>
      </c>
      <c r="R13" s="44" t="n">
        <f aca="false">R12/$R$5</f>
        <v>0.0908872440642123</v>
      </c>
      <c r="S13" s="41" t="n">
        <f aca="false">S12/$S$5</f>
        <v>0.039444639283725</v>
      </c>
      <c r="T13" s="45" t="n">
        <f aca="false">T12/$T$5</f>
        <v>0.0892629602307022</v>
      </c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</row>
    <row r="14" customFormat="false" ht="15.75" hidden="false" customHeight="true" outlineLevel="0" collapsed="false">
      <c r="A14" s="46" t="s">
        <v>19</v>
      </c>
      <c r="B14" s="40" t="s">
        <v>13</v>
      </c>
      <c r="C14" s="64" t="n">
        <v>441.3</v>
      </c>
      <c r="D14" s="54" t="n">
        <v>322.4</v>
      </c>
      <c r="E14" s="51" t="n">
        <v>517.3</v>
      </c>
      <c r="F14" s="50" t="n">
        <v>300</v>
      </c>
      <c r="G14" s="47" t="n">
        <f aca="false">596.011+G16</f>
        <v>801.228</v>
      </c>
      <c r="H14" s="48" t="n">
        <v>529.315</v>
      </c>
      <c r="I14" s="49" t="n">
        <v>997.454</v>
      </c>
      <c r="J14" s="50" t="n">
        <v>544.197</v>
      </c>
      <c r="K14" s="47" t="n">
        <v>583.9</v>
      </c>
      <c r="L14" s="48" t="n">
        <v>783.6</v>
      </c>
      <c r="M14" s="51" t="n">
        <v>413.2</v>
      </c>
      <c r="N14" s="52" t="n">
        <v>233.2</v>
      </c>
      <c r="O14" s="53" t="n">
        <v>498.9</v>
      </c>
      <c r="P14" s="54" t="n">
        <v>560.7</v>
      </c>
      <c r="Q14" s="51" t="n">
        <v>215.4</v>
      </c>
      <c r="R14" s="55" t="n">
        <v>189.4</v>
      </c>
      <c r="S14" s="53" t="n">
        <v>510.5</v>
      </c>
      <c r="T14" s="40" t="n">
        <v>187.7</v>
      </c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</row>
    <row r="15" customFormat="false" ht="15.75" hidden="false" customHeight="false" outlineLevel="0" collapsed="false">
      <c r="A15" s="46"/>
      <c r="B15" s="40" t="s">
        <v>15</v>
      </c>
      <c r="C15" s="41" t="n">
        <f aca="false">C14/$C$5</f>
        <v>0.098795558341542</v>
      </c>
      <c r="D15" s="42" t="n">
        <f aca="false">D14/$D$5</f>
        <v>0.0930581613508443</v>
      </c>
      <c r="E15" s="43" t="n">
        <f aca="false">E14/$E$5</f>
        <v>0.110404439227404</v>
      </c>
      <c r="F15" s="44" t="n">
        <f aca="false">F14/$F$5</f>
        <v>0.0754508186413823</v>
      </c>
      <c r="G15" s="41" t="n">
        <f aca="false">G14/$G$5</f>
        <v>0.0763314620774884</v>
      </c>
      <c r="H15" s="42" t="n">
        <f aca="false">H14/$H$5</f>
        <v>0.0498466925683824</v>
      </c>
      <c r="I15" s="43" t="n">
        <f aca="false">I14/$I$5</f>
        <v>0.0851962200003656</v>
      </c>
      <c r="J15" s="44" t="n">
        <f aca="false">J14/$J$5</f>
        <v>0.0456237166163045</v>
      </c>
      <c r="K15" s="41" t="n">
        <f aca="false">K14/$K$5</f>
        <v>0.0839467479441026</v>
      </c>
      <c r="L15" s="42" t="n">
        <f aca="false">L14/$L$5</f>
        <v>0.111471491976784</v>
      </c>
      <c r="M15" s="43" t="n">
        <f aca="false">M14/$M$5</f>
        <v>0.107930205830112</v>
      </c>
      <c r="N15" s="44" t="n">
        <f aca="false">N14/$N$5</f>
        <v>0.0771240533121672</v>
      </c>
      <c r="O15" s="41" t="n">
        <f aca="false">O14/$O$5</f>
        <v>0.1146791099669</v>
      </c>
      <c r="P15" s="42" t="n">
        <f aca="false">P14/$P$5</f>
        <v>0.131898376852505</v>
      </c>
      <c r="Q15" s="43" t="n">
        <f aca="false">Q14/$Q$5</f>
        <v>0.0603327544675368</v>
      </c>
      <c r="R15" s="44" t="n">
        <f aca="false">R14/$R$5</f>
        <v>0.0910314332404114</v>
      </c>
      <c r="S15" s="41" t="n">
        <f aca="false">S14/$S$5</f>
        <v>0.105316361685887</v>
      </c>
      <c r="T15" s="45" t="n">
        <f aca="false">T14/$T$5</f>
        <v>0.0419600742181387</v>
      </c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</row>
    <row r="16" customFormat="false" ht="15.75" hidden="false" customHeight="true" outlineLevel="0" collapsed="false">
      <c r="A16" s="46" t="s">
        <v>20</v>
      </c>
      <c r="B16" s="40" t="s">
        <v>13</v>
      </c>
      <c r="C16" s="53" t="n">
        <v>97.7</v>
      </c>
      <c r="D16" s="48" t="n">
        <v>215</v>
      </c>
      <c r="E16" s="51" t="n">
        <v>88.6</v>
      </c>
      <c r="F16" s="50" t="n">
        <v>225</v>
      </c>
      <c r="G16" s="47" t="n">
        <v>205.217</v>
      </c>
      <c r="H16" s="48" t="n">
        <v>480.738</v>
      </c>
      <c r="I16" s="49" t="n">
        <v>263.996</v>
      </c>
      <c r="J16" s="50" t="n">
        <v>527.197</v>
      </c>
      <c r="K16" s="47" t="n">
        <v>334.8</v>
      </c>
      <c r="L16" s="48" t="n">
        <v>773.9</v>
      </c>
      <c r="M16" s="49" t="n">
        <v>76</v>
      </c>
      <c r="N16" s="50" t="n">
        <v>196</v>
      </c>
      <c r="O16" s="53" t="n">
        <v>175.4</v>
      </c>
      <c r="P16" s="54" t="n">
        <v>411.9</v>
      </c>
      <c r="Q16" s="49" t="n">
        <v>85</v>
      </c>
      <c r="R16" s="55" t="n">
        <v>185.9</v>
      </c>
      <c r="S16" s="53" t="n">
        <v>52.6</v>
      </c>
      <c r="T16" s="40" t="n">
        <v>114.4</v>
      </c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</row>
    <row r="17" customFormat="false" ht="15.75" hidden="false" customHeight="false" outlineLevel="0" collapsed="false">
      <c r="A17" s="46"/>
      <c r="B17" s="40" t="s">
        <v>15</v>
      </c>
      <c r="C17" s="41" t="n">
        <f aca="false">C16/$C$5</f>
        <v>0.0218724814184651</v>
      </c>
      <c r="D17" s="42" t="n">
        <f aca="false">D16/$D$5</f>
        <v>0.0620580170298744</v>
      </c>
      <c r="E17" s="43" t="n">
        <f aca="false">E16/$E$5</f>
        <v>0.0189094013445737</v>
      </c>
      <c r="F17" s="44" t="n">
        <f aca="false">F16/$F$5</f>
        <v>0.0565881139810367</v>
      </c>
      <c r="G17" s="41" t="n">
        <f aca="false">G16/$G$5</f>
        <v>0.0195506318465605</v>
      </c>
      <c r="H17" s="42" t="n">
        <f aca="false">H16/$H$5</f>
        <v>0.045272095617806</v>
      </c>
      <c r="I17" s="43" t="n">
        <f aca="false">I16/$I$5</f>
        <v>0.0225488707200698</v>
      </c>
      <c r="J17" s="44" t="n">
        <f aca="false">J16/$J$5</f>
        <v>0.0441984915921365</v>
      </c>
      <c r="K17" s="41" t="n">
        <f aca="false">K16/$K$5</f>
        <v>0.0481338777388004</v>
      </c>
      <c r="L17" s="42" t="n">
        <f aca="false">L16/$L$5</f>
        <v>0.110091612609537</v>
      </c>
      <c r="M17" s="43" t="n">
        <f aca="false">M16/$M$5</f>
        <v>0.0198516351478424</v>
      </c>
      <c r="N17" s="44" t="n">
        <f aca="false">N16/$N$5</f>
        <v>0.0648212454939313</v>
      </c>
      <c r="O17" s="41" t="n">
        <f aca="false">O16/$O$5</f>
        <v>0.0403181316660537</v>
      </c>
      <c r="P17" s="42" t="n">
        <f aca="false">P16/$P$5</f>
        <v>0.0968948482709951</v>
      </c>
      <c r="Q17" s="43" t="n">
        <f aca="false">Q16/$Q$5</f>
        <v>0.023808190017366</v>
      </c>
      <c r="R17" s="44" t="n">
        <f aca="false">R16/$R$5</f>
        <v>0.0893492261847544</v>
      </c>
      <c r="S17" s="41" t="n">
        <f aca="false">S16/$S$5</f>
        <v>0.0108514018113176</v>
      </c>
      <c r="T17" s="45" t="n">
        <f aca="false">T16/$T$5</f>
        <v>0.025573961057832</v>
      </c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</row>
    <row r="18" customFormat="false" ht="15.75" hidden="false" customHeight="true" outlineLevel="0" collapsed="false">
      <c r="A18" s="46" t="s">
        <v>21</v>
      </c>
      <c r="B18" s="40" t="s">
        <v>13</v>
      </c>
      <c r="C18" s="64" t="n">
        <v>324.4</v>
      </c>
      <c r="D18" s="54" t="n">
        <v>80.3</v>
      </c>
      <c r="E18" s="51" t="n">
        <v>407.6</v>
      </c>
      <c r="F18" s="58" t="n">
        <v>50</v>
      </c>
      <c r="G18" s="64" t="n">
        <v>352.5</v>
      </c>
      <c r="H18" s="57" t="n">
        <v>0</v>
      </c>
      <c r="I18" s="63" t="n">
        <v>564.9</v>
      </c>
      <c r="J18" s="58" t="n">
        <v>0</v>
      </c>
      <c r="K18" s="59" t="n">
        <v>215.9</v>
      </c>
      <c r="L18" s="57" t="n">
        <v>0</v>
      </c>
      <c r="M18" s="60" t="n">
        <v>227.4</v>
      </c>
      <c r="N18" s="58" t="n">
        <v>0</v>
      </c>
      <c r="O18" s="61" t="n">
        <v>180.1</v>
      </c>
      <c r="P18" s="62" t="n">
        <v>118.7</v>
      </c>
      <c r="Q18" s="51" t="n">
        <v>89.1</v>
      </c>
      <c r="R18" s="58" t="n">
        <v>0</v>
      </c>
      <c r="S18" s="61" t="n">
        <v>324.8</v>
      </c>
      <c r="T18" s="67" t="n">
        <v>26.1</v>
      </c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</row>
    <row r="19" customFormat="false" ht="15.75" hidden="false" customHeight="false" outlineLevel="0" collapsed="false">
      <c r="A19" s="46"/>
      <c r="B19" s="40" t="s">
        <v>15</v>
      </c>
      <c r="C19" s="41" t="n">
        <f aca="false">C18/$C$5</f>
        <v>0.0726246977702158</v>
      </c>
      <c r="D19" s="42" t="n">
        <f aca="false">D18/$D$5</f>
        <v>0.0231779477558089</v>
      </c>
      <c r="E19" s="43" t="n">
        <f aca="false">E18/$E$5</f>
        <v>0.0869917831608153</v>
      </c>
      <c r="F19" s="44" t="n">
        <f aca="false">F18/$F$5</f>
        <v>0.0125751364402304</v>
      </c>
      <c r="G19" s="41" t="n">
        <f aca="false">G18/$G$5</f>
        <v>0.0335820021046627</v>
      </c>
      <c r="H19" s="42" t="n">
        <f aca="false">H18/$H$5</f>
        <v>0</v>
      </c>
      <c r="I19" s="43" t="n">
        <f aca="false">I18/$I$5</f>
        <v>0.0482501896610836</v>
      </c>
      <c r="J19" s="44" t="n">
        <f aca="false">J18/$J$5</f>
        <v>0</v>
      </c>
      <c r="K19" s="41" t="n">
        <f aca="false">K18/$K$5</f>
        <v>0.0310397377652539</v>
      </c>
      <c r="L19" s="42" t="n">
        <f aca="false">L18/$L$5</f>
        <v>0</v>
      </c>
      <c r="M19" s="43" t="n">
        <f aca="false">M18/$M$5</f>
        <v>0.0593981820081496</v>
      </c>
      <c r="N19" s="44" t="n">
        <f aca="false">N18/$N$5</f>
        <v>0</v>
      </c>
      <c r="O19" s="41" t="n">
        <f aca="false">O18/$O$5</f>
        <v>0.0413984920926811</v>
      </c>
      <c r="P19" s="42" t="n">
        <f aca="false">P18/$P$5</f>
        <v>0.0279228416843096</v>
      </c>
      <c r="Q19" s="43" t="n">
        <f aca="false">Q18/$Q$5</f>
        <v>0.0249565850652625</v>
      </c>
      <c r="R19" s="44" t="n">
        <f aca="false">R18/$R$5</f>
        <v>0</v>
      </c>
      <c r="S19" s="41" t="n">
        <f aca="false">S18/$S$5</f>
        <v>0.0670063746828131</v>
      </c>
      <c r="T19" s="45" t="n">
        <f aca="false">T18/$T$5</f>
        <v>0.00583461873784455</v>
      </c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</row>
    <row r="20" customFormat="false" ht="15.75" hidden="false" customHeight="true" outlineLevel="0" collapsed="false">
      <c r="A20" s="46" t="s">
        <v>22</v>
      </c>
      <c r="B20" s="40" t="s">
        <v>13</v>
      </c>
      <c r="C20" s="64" t="n">
        <v>16.3</v>
      </c>
      <c r="D20" s="54" t="n">
        <v>23.2</v>
      </c>
      <c r="E20" s="51" t="n">
        <v>21.1</v>
      </c>
      <c r="F20" s="68" t="n">
        <v>25</v>
      </c>
      <c r="G20" s="64" t="n">
        <v>41.3</v>
      </c>
      <c r="H20" s="69" t="n">
        <v>48.6</v>
      </c>
      <c r="I20" s="63" t="n">
        <v>18.5</v>
      </c>
      <c r="J20" s="50" t="n">
        <v>17</v>
      </c>
      <c r="K20" s="47" t="n">
        <v>9.1</v>
      </c>
      <c r="L20" s="48" t="n">
        <v>9.8</v>
      </c>
      <c r="M20" s="60" t="n">
        <v>21.2</v>
      </c>
      <c r="N20" s="68" t="n">
        <v>37.2</v>
      </c>
      <c r="O20" s="70" t="n">
        <v>21.2</v>
      </c>
      <c r="P20" s="71" t="n">
        <v>28.4</v>
      </c>
      <c r="Q20" s="72" t="n">
        <v>3.5</v>
      </c>
      <c r="R20" s="73" t="n">
        <v>3.5</v>
      </c>
      <c r="S20" s="70" t="n">
        <v>30.4</v>
      </c>
      <c r="T20" s="74" t="n">
        <v>36.3</v>
      </c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</row>
    <row r="21" customFormat="false" ht="15.75" hidden="false" customHeight="false" outlineLevel="0" collapsed="false">
      <c r="A21" s="46"/>
      <c r="B21" s="40" t="s">
        <v>15</v>
      </c>
      <c r="C21" s="41" t="n">
        <f aca="false">C20/$C$5</f>
        <v>0.00364914480164771</v>
      </c>
      <c r="D21" s="42" t="n">
        <f aca="false">D20/$D$5</f>
        <v>0.00669649300043296</v>
      </c>
      <c r="E21" s="43" t="n">
        <f aca="false">E20/$E$5</f>
        <v>0.00450325472201473</v>
      </c>
      <c r="F21" s="44" t="n">
        <f aca="false">F20/$F$5</f>
        <v>0.00628756822011519</v>
      </c>
      <c r="G21" s="41" t="n">
        <f aca="false">G20/$G$5</f>
        <v>0.00393457216148246</v>
      </c>
      <c r="H21" s="42" t="n">
        <f aca="false">H20/$H$5</f>
        <v>0.0045767629083313</v>
      </c>
      <c r="I21" s="43" t="n">
        <f aca="false">I20/$I$5</f>
        <v>0.00158015313990095</v>
      </c>
      <c r="J21" s="44" t="n">
        <f aca="false">J20/$J$5</f>
        <v>0.00142522502416804</v>
      </c>
      <c r="K21" s="41" t="n">
        <f aca="false">K20/$K$5</f>
        <v>0.00130829834953131</v>
      </c>
      <c r="L21" s="42" t="n">
        <f aca="false">L20/$L$5</f>
        <v>0.00139410492773415</v>
      </c>
      <c r="M21" s="43" t="n">
        <f aca="false">M20/$M$5</f>
        <v>0.00553756138334552</v>
      </c>
      <c r="N21" s="44" t="n">
        <f aca="false">N20/$N$5</f>
        <v>0.0123028078182359</v>
      </c>
      <c r="O21" s="41" t="n">
        <f aca="false">O20/$O$5</f>
        <v>0.00487311511585142</v>
      </c>
      <c r="P21" s="42" t="n">
        <f aca="false">P20/$P$5</f>
        <v>0.0066807809927076</v>
      </c>
      <c r="Q21" s="43" t="n">
        <f aca="false">Q20/$Q$5</f>
        <v>0.000980337236009187</v>
      </c>
      <c r="R21" s="44" t="n">
        <f aca="false">R20/$R$5</f>
        <v>0.00168220705565702</v>
      </c>
      <c r="S21" s="41" t="n">
        <f aca="false">S20/$S$5</f>
        <v>0.00627153260578054</v>
      </c>
      <c r="T21" s="45" t="n">
        <f aca="false">T20/$T$5</f>
        <v>0.00811481456642747</v>
      </c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</row>
    <row r="22" customFormat="false" ht="15.75" hidden="false" customHeight="true" outlineLevel="0" collapsed="false">
      <c r="A22" s="46" t="s">
        <v>23</v>
      </c>
      <c r="B22" s="40" t="s">
        <v>13</v>
      </c>
      <c r="C22" s="47" t="n">
        <v>233.6</v>
      </c>
      <c r="D22" s="48" t="n">
        <v>198.6</v>
      </c>
      <c r="E22" s="51" t="n">
        <v>607.2</v>
      </c>
      <c r="F22" s="52" t="n">
        <v>591.3</v>
      </c>
      <c r="G22" s="47" t="n">
        <v>578.335</v>
      </c>
      <c r="H22" s="48" t="n">
        <v>504.167</v>
      </c>
      <c r="I22" s="49" t="n">
        <v>2116.528</v>
      </c>
      <c r="J22" s="50" t="n">
        <v>1928.146</v>
      </c>
      <c r="K22" s="47" t="n">
        <v>495.1</v>
      </c>
      <c r="L22" s="48" t="n">
        <v>375.9</v>
      </c>
      <c r="M22" s="49" t="n">
        <v>414</v>
      </c>
      <c r="N22" s="52" t="n">
        <v>554.5</v>
      </c>
      <c r="O22" s="53" t="n">
        <v>327.2</v>
      </c>
      <c r="P22" s="54" t="n">
        <v>494.1</v>
      </c>
      <c r="Q22" s="51" t="n">
        <v>134.3</v>
      </c>
      <c r="R22" s="55" t="n">
        <v>164.4</v>
      </c>
      <c r="S22" s="53" t="n">
        <v>534.8</v>
      </c>
      <c r="T22" s="40" t="n">
        <v>311.8</v>
      </c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</row>
    <row r="23" customFormat="false" ht="15.75" hidden="false" customHeight="false" outlineLevel="0" collapsed="false">
      <c r="A23" s="46"/>
      <c r="B23" s="40" t="s">
        <v>15</v>
      </c>
      <c r="C23" s="41" t="n">
        <f aca="false">C22/$C$5</f>
        <v>0.0522969463598102</v>
      </c>
      <c r="D23" s="42" t="n">
        <f aca="false">D22/$D$5</f>
        <v>0.0573242892192236</v>
      </c>
      <c r="E23" s="43" t="n">
        <f aca="false">E22/$E$5</f>
        <v>0.129591292284708</v>
      </c>
      <c r="F23" s="44" t="n">
        <f aca="false">F22/$F$5</f>
        <v>0.148713563542164</v>
      </c>
      <c r="G23" s="41" t="n">
        <f aca="false">G22/$G$5</f>
        <v>0.0550968714530499</v>
      </c>
      <c r="H23" s="42" t="n">
        <f aca="false">H22/$H$5</f>
        <v>0.0474784531935117</v>
      </c>
      <c r="I23" s="43" t="n">
        <f aca="false">I22/$I$5</f>
        <v>0.180780452156123</v>
      </c>
      <c r="J23" s="44" t="n">
        <f aca="false">J22/$J$5</f>
        <v>0.161649525261736</v>
      </c>
      <c r="K23" s="41" t="n">
        <f aca="false">K22/$K$5</f>
        <v>0.0711800563574674</v>
      </c>
      <c r="L23" s="42" t="n">
        <f aca="false">L22/$L$5</f>
        <v>0.0534738818709457</v>
      </c>
      <c r="M23" s="43" t="n">
        <f aca="false">M22/$M$5</f>
        <v>0.108139170410615</v>
      </c>
      <c r="N23" s="44" t="n">
        <f aca="false">N22/$N$5</f>
        <v>0.183384595032576</v>
      </c>
      <c r="O23" s="41" t="n">
        <f aca="false">O22/$O$5</f>
        <v>0.0752114748069143</v>
      </c>
      <c r="P23" s="42" t="n">
        <f aca="false">P22/$P$5</f>
        <v>0.116231474947071</v>
      </c>
      <c r="Q23" s="43" t="n">
        <f aca="false">Q22/$Q$5</f>
        <v>0.0376169402274382</v>
      </c>
      <c r="R23" s="44" t="n">
        <f aca="false">R22/$R$5</f>
        <v>0.079015668557147</v>
      </c>
      <c r="S23" s="41" t="n">
        <f aca="false">S22/$S$5</f>
        <v>0.110329461762218</v>
      </c>
      <c r="T23" s="45" t="n">
        <f aca="false">T22/$T$5</f>
        <v>0.069702456799231</v>
      </c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</row>
    <row r="24" customFormat="false" ht="15.75" hidden="false" customHeight="true" outlineLevel="0" collapsed="false">
      <c r="A24" s="75" t="s">
        <v>24</v>
      </c>
      <c r="B24" s="40" t="s">
        <v>13</v>
      </c>
      <c r="C24" s="76" t="s">
        <v>25</v>
      </c>
      <c r="D24" s="77" t="s">
        <v>25</v>
      </c>
      <c r="E24" s="51" t="n">
        <v>122.9</v>
      </c>
      <c r="F24" s="52" t="n">
        <v>173.7</v>
      </c>
      <c r="G24" s="47" t="n">
        <v>185.2</v>
      </c>
      <c r="H24" s="48" t="n">
        <v>258.8</v>
      </c>
      <c r="I24" s="49" t="n">
        <v>1295</v>
      </c>
      <c r="J24" s="50" t="n">
        <v>1745.287</v>
      </c>
      <c r="K24" s="47" t="n">
        <v>919.8</v>
      </c>
      <c r="L24" s="48" t="n">
        <v>647.1</v>
      </c>
      <c r="M24" s="58" t="s">
        <v>25</v>
      </c>
      <c r="N24" s="58" t="s">
        <v>25</v>
      </c>
      <c r="O24" s="53" t="n">
        <v>173.3</v>
      </c>
      <c r="P24" s="71" t="n">
        <v>225.7</v>
      </c>
      <c r="Q24" s="72" t="n">
        <v>160.4</v>
      </c>
      <c r="R24" s="52" t="n">
        <v>137.9</v>
      </c>
      <c r="S24" s="53" t="n">
        <v>220.5</v>
      </c>
      <c r="T24" s="40" t="n">
        <v>223.4</v>
      </c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</row>
    <row r="25" customFormat="false" ht="16.5" hidden="false" customHeight="false" outlineLevel="0" collapsed="false">
      <c r="A25" s="75"/>
      <c r="B25" s="78" t="s">
        <v>15</v>
      </c>
      <c r="C25" s="79" t="s">
        <v>25</v>
      </c>
      <c r="D25" s="80" t="s">
        <v>25</v>
      </c>
      <c r="E25" s="81" t="n">
        <f aca="false">E24/$E$5</f>
        <v>0.0262298580727777</v>
      </c>
      <c r="F25" s="82" t="n">
        <f aca="false">F24/$F$5</f>
        <v>0.0436860239933603</v>
      </c>
      <c r="G25" s="83" t="n">
        <f aca="false">G24/$G$5</f>
        <v>0.017643650467471</v>
      </c>
      <c r="H25" s="84" t="n">
        <f aca="false">H24/$H$5</f>
        <v>0.0243717333472457</v>
      </c>
      <c r="I25" s="81" t="n">
        <f aca="false">I24/$I$5</f>
        <v>0.110610719793067</v>
      </c>
      <c r="J25" s="82" t="n">
        <f aca="false">J24/$J$5</f>
        <v>0.146319218044422</v>
      </c>
      <c r="K25" s="83" t="n">
        <f aca="false">K24/$K$5</f>
        <v>0.132238771637242</v>
      </c>
      <c r="L25" s="84" t="n">
        <f aca="false">L24/$L$5</f>
        <v>0.0920536019119153</v>
      </c>
      <c r="M25" s="85" t="s">
        <v>25</v>
      </c>
      <c r="N25" s="85" t="s">
        <v>25</v>
      </c>
      <c r="O25" s="83" t="n">
        <f aca="false">O24/$O$5</f>
        <v>0.0398354174328797</v>
      </c>
      <c r="P25" s="84" t="n">
        <f aca="false">P24/$P$5</f>
        <v>0.0530933897906375</v>
      </c>
      <c r="Q25" s="81" t="n">
        <f aca="false">Q24/$Q$5</f>
        <v>0.0449274550445353</v>
      </c>
      <c r="R25" s="82" t="n">
        <f aca="false">R24/$R$5</f>
        <v>0.0662789579928867</v>
      </c>
      <c r="S25" s="83" t="n">
        <f aca="false">S24/$S$5</f>
        <v>0.0454892414333753</v>
      </c>
      <c r="T25" s="86" t="n">
        <f aca="false">T24/$T$5</f>
        <v>0.049940759618179</v>
      </c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</row>
    <row r="26" customFormat="false" ht="16.5" hidden="false" customHeight="true" outlineLevel="0" collapsed="false">
      <c r="A26" s="29" t="s">
        <v>26</v>
      </c>
      <c r="B26" s="30" t="s">
        <v>13</v>
      </c>
      <c r="C26" s="35" t="n">
        <v>1962.3</v>
      </c>
      <c r="D26" s="32" t="n">
        <v>1735.3</v>
      </c>
      <c r="E26" s="36" t="n">
        <v>597.5</v>
      </c>
      <c r="F26" s="37" t="n">
        <v>1069.8</v>
      </c>
      <c r="G26" s="35" t="n">
        <v>3565.856</v>
      </c>
      <c r="H26" s="32" t="n">
        <v>4815.366</v>
      </c>
      <c r="I26" s="33" t="n">
        <v>1831.824</v>
      </c>
      <c r="J26" s="34" t="n">
        <v>3534.131</v>
      </c>
      <c r="K26" s="35" t="n">
        <v>1205.6</v>
      </c>
      <c r="L26" s="32" t="n">
        <f aca="false">L30+L28</f>
        <v>1893.7</v>
      </c>
      <c r="M26" s="33" t="n">
        <v>1426</v>
      </c>
      <c r="N26" s="37" t="n">
        <v>803.1</v>
      </c>
      <c r="O26" s="38" t="n">
        <v>1792.9</v>
      </c>
      <c r="P26" s="87" t="n">
        <v>1567.9</v>
      </c>
      <c r="Q26" s="36" t="n">
        <v>1813.3</v>
      </c>
      <c r="R26" s="88" t="n">
        <v>771.3</v>
      </c>
      <c r="S26" s="38" t="n">
        <v>928.9</v>
      </c>
      <c r="T26" s="30" t="n">
        <v>1417.2</v>
      </c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</row>
    <row r="27" customFormat="false" ht="33" hidden="false" customHeight="true" outlineLevel="0" collapsed="false">
      <c r="A27" s="29"/>
      <c r="B27" s="40" t="s">
        <v>15</v>
      </c>
      <c r="C27" s="41" t="n">
        <f aca="false">C26/$C$5</f>
        <v>0.439307781857258</v>
      </c>
      <c r="D27" s="42" t="n">
        <f aca="false">D26/$D$5</f>
        <v>0.500880357916005</v>
      </c>
      <c r="E27" s="43" t="n">
        <f aca="false">E26/$E$5</f>
        <v>0.127521075658948</v>
      </c>
      <c r="F27" s="44" t="n">
        <f aca="false">F26/$F$5</f>
        <v>0.269057619275169</v>
      </c>
      <c r="G27" s="41" t="n">
        <f aca="false">G26/$G$5</f>
        <v>0.339712294175671</v>
      </c>
      <c r="H27" s="42" t="n">
        <f aca="false">H26/$H$5</f>
        <v>0.453473014379417</v>
      </c>
      <c r="I27" s="43" t="n">
        <f aca="false">I26/$I$5</f>
        <v>0.156462834883563</v>
      </c>
      <c r="J27" s="44" t="n">
        <f aca="false">J26/$J$5</f>
        <v>0.296290114111061</v>
      </c>
      <c r="K27" s="41" t="n">
        <f aca="false">K26/$K$5</f>
        <v>0.173327965955489</v>
      </c>
      <c r="L27" s="42" t="n">
        <f aca="false">L26/$L$5</f>
        <v>0.269389438943894</v>
      </c>
      <c r="M27" s="43" t="n">
        <f aca="false">M26/$M$5</f>
        <v>0.372479364747675</v>
      </c>
      <c r="N27" s="44" t="n">
        <f aca="false">N26/$N$5</f>
        <v>0.265601746204981</v>
      </c>
      <c r="O27" s="41" t="n">
        <f aca="false">O26/$O$5</f>
        <v>0.412123023170283</v>
      </c>
      <c r="P27" s="42" t="n">
        <f aca="false">P26/$P$5</f>
        <v>0.368830863326276</v>
      </c>
      <c r="Q27" s="43" t="n">
        <f aca="false">Q26/$Q$5</f>
        <v>0.507898717158703</v>
      </c>
      <c r="R27" s="44" t="n">
        <f aca="false">R26/$R$5</f>
        <v>0.370710372008075</v>
      </c>
      <c r="S27" s="41" t="n">
        <f aca="false">S26/$S$5</f>
        <v>0.191632455181235</v>
      </c>
      <c r="T27" s="45" t="n">
        <f aca="false">T26/$T$5</f>
        <v>0.316813091006639</v>
      </c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</row>
    <row r="28" customFormat="false" ht="15.75" hidden="false" customHeight="true" outlineLevel="0" collapsed="false">
      <c r="A28" s="46" t="s">
        <v>27</v>
      </c>
      <c r="B28" s="40" t="s">
        <v>13</v>
      </c>
      <c r="C28" s="53" t="n">
        <v>771.1</v>
      </c>
      <c r="D28" s="54" t="n">
        <v>186.7</v>
      </c>
      <c r="E28" s="51" t="n">
        <v>71.3</v>
      </c>
      <c r="F28" s="50" t="n">
        <v>0</v>
      </c>
      <c r="G28" s="47" t="n">
        <v>827.528</v>
      </c>
      <c r="H28" s="48" t="n">
        <v>237.033</v>
      </c>
      <c r="I28" s="49" t="n">
        <v>1512.393</v>
      </c>
      <c r="J28" s="50" t="n">
        <v>1064</v>
      </c>
      <c r="K28" s="47" t="n">
        <v>1044.1</v>
      </c>
      <c r="L28" s="48" t="n">
        <v>418.8</v>
      </c>
      <c r="M28" s="49" t="n">
        <v>109.1</v>
      </c>
      <c r="N28" s="50" t="n">
        <v>0</v>
      </c>
      <c r="O28" s="53" t="n">
        <v>6.7</v>
      </c>
      <c r="P28" s="48" t="n">
        <v>0</v>
      </c>
      <c r="Q28" s="49" t="n">
        <v>149</v>
      </c>
      <c r="R28" s="55" t="n">
        <v>338.9</v>
      </c>
      <c r="S28" s="53" t="n">
        <v>852.1</v>
      </c>
      <c r="T28" s="65" t="n">
        <v>0</v>
      </c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</row>
    <row r="29" customFormat="false" ht="15.75" hidden="false" customHeight="false" outlineLevel="0" collapsed="false">
      <c r="A29" s="46"/>
      <c r="B29" s="40" t="s">
        <v>15</v>
      </c>
      <c r="C29" s="41" t="n">
        <f aca="false">C28/$C$5</f>
        <v>0.1726291752485</v>
      </c>
      <c r="D29" s="42" t="n">
        <f aca="false">D28/$D$5</f>
        <v>0.0538894501371049</v>
      </c>
      <c r="E29" s="43" t="n">
        <f aca="false">E28/$E$5</f>
        <v>0.0152171593213104</v>
      </c>
      <c r="F29" s="44" t="n">
        <f aca="false">F28/$F$5</f>
        <v>0</v>
      </c>
      <c r="G29" s="41" t="n">
        <f aca="false">G28/$G$5</f>
        <v>0.078837012872815</v>
      </c>
      <c r="H29" s="42" t="n">
        <f aca="false">H28/$H$5</f>
        <v>0.0223218897623558</v>
      </c>
      <c r="I29" s="43" t="n">
        <f aca="false">I28/$I$5</f>
        <v>0.129179056633201</v>
      </c>
      <c r="J29" s="44" t="n">
        <f aca="false">J28/$J$5</f>
        <v>0.089202319159694</v>
      </c>
      <c r="K29" s="41" t="n">
        <f aca="false">K28/$K$5</f>
        <v>0.150109264477543</v>
      </c>
      <c r="L29" s="42" t="n">
        <f aca="false">L28/$L$5</f>
        <v>0.0595766473199044</v>
      </c>
      <c r="M29" s="43" t="n">
        <f aca="false">M28/$M$5</f>
        <v>0.0284975446661791</v>
      </c>
      <c r="N29" s="44" t="n">
        <f aca="false">N28/$N$5</f>
        <v>0</v>
      </c>
      <c r="O29" s="41" t="n">
        <f aca="false">O28/$O$5</f>
        <v>0.00154008826774549</v>
      </c>
      <c r="P29" s="42" t="n">
        <f aca="false">P28/$P$5</f>
        <v>0</v>
      </c>
      <c r="Q29" s="43" t="n">
        <f aca="false">Q28/$Q$5</f>
        <v>0.0417343566186768</v>
      </c>
      <c r="R29" s="44" t="n">
        <f aca="false">R28/$R$5</f>
        <v>0.162885706046333</v>
      </c>
      <c r="S29" s="41" t="n">
        <f aca="false">S28/$S$5</f>
        <v>0.175788583335053</v>
      </c>
      <c r="T29" s="45" t="n">
        <f aca="false">T28/$T$5</f>
        <v>0</v>
      </c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</row>
    <row r="30" customFormat="false" ht="15.75" hidden="false" customHeight="true" outlineLevel="0" collapsed="false">
      <c r="A30" s="89" t="s">
        <v>28</v>
      </c>
      <c r="B30" s="40" t="s">
        <v>13</v>
      </c>
      <c r="C30" s="53" t="n">
        <v>923.3</v>
      </c>
      <c r="D30" s="54" t="n">
        <v>1548.6</v>
      </c>
      <c r="E30" s="51" t="n">
        <v>526.2</v>
      </c>
      <c r="F30" s="52" t="n">
        <v>1069.8</v>
      </c>
      <c r="G30" s="47" t="n">
        <v>2737.589</v>
      </c>
      <c r="H30" s="48" t="n">
        <v>4578.333</v>
      </c>
      <c r="I30" s="49" t="n">
        <v>171.6</v>
      </c>
      <c r="J30" s="50" t="n">
        <v>2338.331</v>
      </c>
      <c r="K30" s="47" t="n">
        <v>161.5</v>
      </c>
      <c r="L30" s="48" t="n">
        <f aca="false">1414.1+60.8</f>
        <v>1474.9</v>
      </c>
      <c r="M30" s="49" t="n">
        <v>1236.1</v>
      </c>
      <c r="N30" s="52" t="n">
        <v>803.1</v>
      </c>
      <c r="O30" s="53" t="n">
        <v>1638.8</v>
      </c>
      <c r="P30" s="54" t="n">
        <v>1567.9</v>
      </c>
      <c r="Q30" s="51" t="n">
        <v>1624.5</v>
      </c>
      <c r="R30" s="55" t="n">
        <v>432.5</v>
      </c>
      <c r="S30" s="53" t="n">
        <v>69.3</v>
      </c>
      <c r="T30" s="40" t="n">
        <v>1408.2</v>
      </c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</row>
    <row r="31" customFormat="false" ht="16.5" hidden="false" customHeight="false" outlineLevel="0" collapsed="false">
      <c r="A31" s="89"/>
      <c r="B31" s="78" t="s">
        <v>15</v>
      </c>
      <c r="C31" s="83" t="n">
        <f aca="false">C30/$C$5</f>
        <v>0.206702784991493</v>
      </c>
      <c r="D31" s="84" t="n">
        <f aca="false">D30/$D$5</f>
        <v>0.4469909077789</v>
      </c>
      <c r="E31" s="81" t="n">
        <f aca="false">E30/$E$5</f>
        <v>0.112303916337637</v>
      </c>
      <c r="F31" s="82" t="n">
        <f aca="false">F30/$F$5</f>
        <v>0.269057619275169</v>
      </c>
      <c r="G31" s="83" t="n">
        <f aca="false">G30/$G$5</f>
        <v>0.26080487818355</v>
      </c>
      <c r="H31" s="84" t="n">
        <f aca="false">H30/$H$5</f>
        <v>0.431151124617061</v>
      </c>
      <c r="I31" s="81" t="n">
        <f aca="false">I30/$I$5</f>
        <v>0.0146569880436218</v>
      </c>
      <c r="J31" s="82" t="n">
        <f aca="false">J30/$J$5</f>
        <v>0.196038109175758</v>
      </c>
      <c r="K31" s="83" t="n">
        <f aca="false">K30/$K$5</f>
        <v>0.0232187014779458</v>
      </c>
      <c r="L31" s="84" t="n">
        <f aca="false">L30/$L$5</f>
        <v>0.20981279162399</v>
      </c>
      <c r="M31" s="81" t="n">
        <f aca="false">M30/$M$5</f>
        <v>0.322876397450632</v>
      </c>
      <c r="N31" s="82" t="n">
        <f aca="false">N30/$N$5</f>
        <v>0.265601746204981</v>
      </c>
      <c r="O31" s="83" t="n">
        <f aca="false">O30/$O$5</f>
        <v>0.376700993012137</v>
      </c>
      <c r="P31" s="84" t="n">
        <f aca="false">P30/$P$5</f>
        <v>0.368830863326276</v>
      </c>
      <c r="Q31" s="81" t="n">
        <f aca="false">Q30/$Q$5</f>
        <v>0.455016525684836</v>
      </c>
      <c r="R31" s="82" t="n">
        <f aca="false">R30/$R$5</f>
        <v>0.207872729020475</v>
      </c>
      <c r="S31" s="83" t="n">
        <f aca="false">S30/$S$5</f>
        <v>0.0142966187362037</v>
      </c>
      <c r="T31" s="86" t="n">
        <f aca="false">T30/$T$5</f>
        <v>0.314801153510831</v>
      </c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</row>
    <row r="32" customFormat="false" ht="17.25" hidden="false" customHeight="true" outlineLevel="0" collapsed="false">
      <c r="A32" s="29" t="s">
        <v>29</v>
      </c>
      <c r="B32" s="30" t="s">
        <v>13</v>
      </c>
      <c r="C32" s="35" t="n">
        <v>4701.2</v>
      </c>
      <c r="D32" s="32" t="n">
        <v>3637.4</v>
      </c>
      <c r="E32" s="36" t="n">
        <v>4641.7</v>
      </c>
      <c r="F32" s="37" t="n">
        <v>4265.2</v>
      </c>
      <c r="G32" s="35" t="n">
        <v>10724.559</v>
      </c>
      <c r="H32" s="90" t="n">
        <v>11222.874</v>
      </c>
      <c r="I32" s="33" t="n">
        <v>13315.964</v>
      </c>
      <c r="J32" s="34" t="n">
        <v>12174.657</v>
      </c>
      <c r="K32" s="35" t="n">
        <v>7007.4</v>
      </c>
      <c r="L32" s="32" t="n">
        <v>7411.3</v>
      </c>
      <c r="M32" s="36" t="n">
        <v>4017.4</v>
      </c>
      <c r="N32" s="34" t="n">
        <v>3132</v>
      </c>
      <c r="O32" s="38" t="n">
        <v>4322.9</v>
      </c>
      <c r="P32" s="90" t="n">
        <v>4339</v>
      </c>
      <c r="Q32" s="36" t="n">
        <v>3734.9</v>
      </c>
      <c r="R32" s="34" t="n">
        <v>2208</v>
      </c>
      <c r="S32" s="38" t="n">
        <v>4927.4</v>
      </c>
      <c r="T32" s="30" t="n">
        <v>4762.4</v>
      </c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</row>
    <row r="33" customFormat="false" ht="15.75" hidden="false" customHeight="true" outlineLevel="0" collapsed="false">
      <c r="A33" s="46" t="s">
        <v>30</v>
      </c>
      <c r="B33" s="40" t="s">
        <v>13</v>
      </c>
      <c r="C33" s="47" t="n">
        <v>1461.3</v>
      </c>
      <c r="D33" s="48" t="n">
        <v>450.6</v>
      </c>
      <c r="E33" s="51" t="n">
        <v>1010.1</v>
      </c>
      <c r="F33" s="52" t="n">
        <v>606.7</v>
      </c>
      <c r="G33" s="47" t="n">
        <v>3049.008</v>
      </c>
      <c r="H33" s="91" t="n">
        <v>3647.832</v>
      </c>
      <c r="I33" s="49" t="n">
        <v>3577.64</v>
      </c>
      <c r="J33" s="50" t="n">
        <v>2884.503</v>
      </c>
      <c r="K33" s="47" t="n">
        <v>2240.2</v>
      </c>
      <c r="L33" s="48" t="n">
        <v>1811.5</v>
      </c>
      <c r="M33" s="51" t="n">
        <v>1140.5</v>
      </c>
      <c r="N33" s="52" t="n">
        <v>763.4</v>
      </c>
      <c r="O33" s="53" t="n">
        <v>954.2</v>
      </c>
      <c r="P33" s="91" t="n">
        <v>1022</v>
      </c>
      <c r="Q33" s="51" t="n">
        <v>1056.6</v>
      </c>
      <c r="R33" s="50" t="n">
        <v>443</v>
      </c>
      <c r="S33" s="53" t="n">
        <v>845.3</v>
      </c>
      <c r="T33" s="40" t="n">
        <v>1257.5</v>
      </c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</row>
    <row r="34" customFormat="false" ht="15.75" hidden="false" customHeight="false" outlineLevel="0" collapsed="false">
      <c r="A34" s="46"/>
      <c r="B34" s="40" t="s">
        <v>15</v>
      </c>
      <c r="C34" s="41" t="n">
        <f aca="false">C33/$C$32</f>
        <v>0.310835531353697</v>
      </c>
      <c r="D34" s="42" t="n">
        <f aca="false">D33/$D$32</f>
        <v>0.123879694287128</v>
      </c>
      <c r="E34" s="43" t="n">
        <f aca="false">E33/$E$32</f>
        <v>0.217614236163475</v>
      </c>
      <c r="F34" s="44" t="n">
        <f aca="false">F33/$F$32</f>
        <v>0.142244208946826</v>
      </c>
      <c r="G34" s="41" t="n">
        <f aca="false">G33/$G$32</f>
        <v>0.284301480368563</v>
      </c>
      <c r="H34" s="42" t="n">
        <f aca="false">H33/$H$32</f>
        <v>0.325035458831668</v>
      </c>
      <c r="I34" s="43" t="n">
        <f aca="false">I33/$I$32</f>
        <v>0.268673000317514</v>
      </c>
      <c r="J34" s="44" t="n">
        <f aca="false">J33/$J$32</f>
        <v>0.236926839088773</v>
      </c>
      <c r="K34" s="41" t="n">
        <f aca="false">K33/$K$32</f>
        <v>0.319690612780775</v>
      </c>
      <c r="L34" s="42" t="n">
        <f aca="false">L33/$L$32</f>
        <v>0.244424055159014</v>
      </c>
      <c r="M34" s="43" t="n">
        <f aca="false">M33/$M$32</f>
        <v>0.283890078160004</v>
      </c>
      <c r="N34" s="44" t="n">
        <f aca="false">N33/$N$32</f>
        <v>0.243742017879949</v>
      </c>
      <c r="O34" s="41" t="n">
        <f aca="false">O33/$O$32</f>
        <v>0.220731453422471</v>
      </c>
      <c r="P34" s="42" t="n">
        <f aca="false">P33/$P$32</f>
        <v>0.235538142429131</v>
      </c>
      <c r="Q34" s="43" t="n">
        <f aca="false">Q33/$Q$32</f>
        <v>0.282899140539238</v>
      </c>
      <c r="R34" s="44" t="n">
        <f aca="false">R33/$R$32</f>
        <v>0.200634057971015</v>
      </c>
      <c r="S34" s="41" t="n">
        <f aca="false">S33/$S$32</f>
        <v>0.171550919348947</v>
      </c>
      <c r="T34" s="45" t="n">
        <f aca="false">T33/$T$32</f>
        <v>0.264047539055938</v>
      </c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</row>
    <row r="35" customFormat="false" ht="15.75" hidden="false" customHeight="true" outlineLevel="0" collapsed="false">
      <c r="A35" s="46" t="s">
        <v>31</v>
      </c>
      <c r="B35" s="40" t="s">
        <v>13</v>
      </c>
      <c r="C35" s="47" t="n">
        <v>49.4</v>
      </c>
      <c r="D35" s="57" t="s">
        <v>25</v>
      </c>
      <c r="E35" s="51" t="n">
        <v>114.3</v>
      </c>
      <c r="F35" s="52" t="n">
        <v>337.2</v>
      </c>
      <c r="G35" s="47" t="n">
        <v>157.197</v>
      </c>
      <c r="H35" s="57" t="s">
        <v>25</v>
      </c>
      <c r="I35" s="49" t="n">
        <v>592.108</v>
      </c>
      <c r="J35" s="50" t="n">
        <v>261.345</v>
      </c>
      <c r="K35" s="47" t="n">
        <v>245.3</v>
      </c>
      <c r="L35" s="48" t="n">
        <v>487</v>
      </c>
      <c r="M35" s="49" t="n">
        <v>52.1</v>
      </c>
      <c r="N35" s="92" t="s">
        <v>25</v>
      </c>
      <c r="O35" s="53" t="n">
        <v>106.8</v>
      </c>
      <c r="P35" s="54" t="n">
        <v>148.9</v>
      </c>
      <c r="Q35" s="51" t="n">
        <v>22.9</v>
      </c>
      <c r="R35" s="52" t="n">
        <v>23.5</v>
      </c>
      <c r="S35" s="53" t="n">
        <v>74.2</v>
      </c>
      <c r="T35" s="40" t="n">
        <v>56.3</v>
      </c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</row>
    <row r="36" customFormat="false" ht="15.75" hidden="false" customHeight="false" outlineLevel="0" collapsed="false">
      <c r="A36" s="46"/>
      <c r="B36" s="40" t="s">
        <v>15</v>
      </c>
      <c r="C36" s="41" t="n">
        <f aca="false">C35/$C$32</f>
        <v>0.0105079554156386</v>
      </c>
      <c r="D36" s="57" t="s">
        <v>25</v>
      </c>
      <c r="E36" s="43" t="n">
        <f aca="false">E35/$E$32</f>
        <v>0.024624598746149</v>
      </c>
      <c r="F36" s="44" t="n">
        <f aca="false">F35/$F$32</f>
        <v>0.0790584263340523</v>
      </c>
      <c r="G36" s="41" t="n">
        <f aca="false">G35/$G$32</f>
        <v>0.014657665643874</v>
      </c>
      <c r="H36" s="57" t="s">
        <v>25</v>
      </c>
      <c r="I36" s="43" t="n">
        <f aca="false">I35/$I$32</f>
        <v>0.0444660258919294</v>
      </c>
      <c r="J36" s="44" t="n">
        <f aca="false">J35/$J$32</f>
        <v>0.0214663131782686</v>
      </c>
      <c r="K36" s="41" t="n">
        <f aca="false">K35/$K$32</f>
        <v>0.0350058509575592</v>
      </c>
      <c r="L36" s="42" t="n">
        <f aca="false">L35/$L$32</f>
        <v>0.0657104691484625</v>
      </c>
      <c r="M36" s="43" t="n">
        <f aca="false">M35/$M$32</f>
        <v>0.0129685866480808</v>
      </c>
      <c r="N36" s="92" t="s">
        <v>25</v>
      </c>
      <c r="O36" s="41" t="n">
        <f aca="false">O35/$O$32</f>
        <v>0.024705637419325</v>
      </c>
      <c r="P36" s="42" t="n">
        <f aca="false">P35/$P$32</f>
        <v>0.0343166628255358</v>
      </c>
      <c r="Q36" s="43" t="n">
        <f aca="false">Q35/$Q$32</f>
        <v>0.00613135559184985</v>
      </c>
      <c r="R36" s="44" t="n">
        <f aca="false">R35/$R$32</f>
        <v>0.010643115942029</v>
      </c>
      <c r="S36" s="41" t="n">
        <f aca="false">S35/$S$32</f>
        <v>0.0150586516215448</v>
      </c>
      <c r="T36" s="45" t="n">
        <f aca="false">T35/$T$32</f>
        <v>0.0118217705358643</v>
      </c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</row>
    <row r="37" customFormat="false" ht="15.75" hidden="false" customHeight="true" outlineLevel="0" collapsed="false">
      <c r="A37" s="46" t="s">
        <v>32</v>
      </c>
      <c r="B37" s="40" t="s">
        <v>13</v>
      </c>
      <c r="C37" s="47" t="n">
        <v>1254</v>
      </c>
      <c r="D37" s="48" t="n">
        <v>1301.5</v>
      </c>
      <c r="E37" s="51" t="n">
        <v>1275.6</v>
      </c>
      <c r="F37" s="52" t="n">
        <v>1703.1</v>
      </c>
      <c r="G37" s="47" t="n">
        <v>2753.754</v>
      </c>
      <c r="H37" s="91" t="n">
        <v>2943.623</v>
      </c>
      <c r="I37" s="49" t="n">
        <v>3179.632</v>
      </c>
      <c r="J37" s="50" t="n">
        <v>3987.255</v>
      </c>
      <c r="K37" s="47" t="n">
        <v>1925.6</v>
      </c>
      <c r="L37" s="48" t="n">
        <v>2244</v>
      </c>
      <c r="M37" s="49" t="n">
        <v>1352</v>
      </c>
      <c r="N37" s="52" t="n">
        <v>1211.7</v>
      </c>
      <c r="O37" s="53" t="n">
        <v>1695.2</v>
      </c>
      <c r="P37" s="93" t="n">
        <v>1769.6</v>
      </c>
      <c r="Q37" s="49" t="n">
        <v>933</v>
      </c>
      <c r="R37" s="52" t="n">
        <v>1010.7</v>
      </c>
      <c r="S37" s="53" t="n">
        <v>1464.8</v>
      </c>
      <c r="T37" s="40" t="n">
        <v>1526.8</v>
      </c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</row>
    <row r="38" customFormat="false" ht="15.75" hidden="false" customHeight="false" outlineLevel="0" collapsed="false">
      <c r="A38" s="46"/>
      <c r="B38" s="40" t="s">
        <v>15</v>
      </c>
      <c r="C38" s="41" t="n">
        <f aca="false">C37/$C$32</f>
        <v>0.266740406704671</v>
      </c>
      <c r="D38" s="42" t="n">
        <f aca="false">D37/$D$32</f>
        <v>0.35781052400066</v>
      </c>
      <c r="E38" s="43" t="n">
        <f aca="false">E37/$E$32</f>
        <v>0.274813107266734</v>
      </c>
      <c r="F38" s="44" t="n">
        <f aca="false">F37/$F$32</f>
        <v>0.399301322329551</v>
      </c>
      <c r="G38" s="41" t="n">
        <f aca="false">G37/$G$32</f>
        <v>0.256770837849836</v>
      </c>
      <c r="H38" s="42" t="n">
        <f aca="false">H37/$H$32</f>
        <v>0.262287806135933</v>
      </c>
      <c r="I38" s="43" t="n">
        <f aca="false">I37/$I$32</f>
        <v>0.238783463217534</v>
      </c>
      <c r="J38" s="44" t="n">
        <f aca="false">J37/$J$32</f>
        <v>0.327504503822982</v>
      </c>
      <c r="K38" s="41" t="n">
        <f aca="false">K37/$K$32</f>
        <v>0.27479521648543</v>
      </c>
      <c r="L38" s="42" t="n">
        <f aca="false">L37/$L$32</f>
        <v>0.302780888643018</v>
      </c>
      <c r="M38" s="43" t="n">
        <f aca="false">M37/$M$32</f>
        <v>0.336536068103749</v>
      </c>
      <c r="N38" s="44" t="n">
        <f aca="false">N37/$N$32</f>
        <v>0.386877394636015</v>
      </c>
      <c r="O38" s="41" t="n">
        <f aca="false">O37/$O$32</f>
        <v>0.392144162483518</v>
      </c>
      <c r="P38" s="42" t="n">
        <f aca="false">P37/$P$32</f>
        <v>0.407835906890989</v>
      </c>
      <c r="Q38" s="43" t="n">
        <f aca="false">Q37/$Q$32</f>
        <v>0.249805885030389</v>
      </c>
      <c r="R38" s="44" t="n">
        <f aca="false">R37/$R$32</f>
        <v>0.457744565217391</v>
      </c>
      <c r="S38" s="41" t="n">
        <f aca="false">S37/$S$32</f>
        <v>0.297276454113731</v>
      </c>
      <c r="T38" s="45" t="n">
        <f aca="false">T37/$T$32</f>
        <v>0.320594658155552</v>
      </c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</row>
    <row r="39" customFormat="false" ht="15.75" hidden="false" customHeight="true" outlineLevel="0" collapsed="false">
      <c r="A39" s="46" t="s">
        <v>33</v>
      </c>
      <c r="B39" s="40" t="s">
        <v>13</v>
      </c>
      <c r="C39" s="47" t="n">
        <v>938.4</v>
      </c>
      <c r="D39" s="48" t="n">
        <v>579.6</v>
      </c>
      <c r="E39" s="51" t="n">
        <v>806.5</v>
      </c>
      <c r="F39" s="50" t="n">
        <v>872</v>
      </c>
      <c r="G39" s="47" t="n">
        <v>1021.881</v>
      </c>
      <c r="H39" s="91" t="n">
        <v>1201.979</v>
      </c>
      <c r="I39" s="49" t="n">
        <v>2829.562</v>
      </c>
      <c r="J39" s="50" t="n">
        <v>2829.562</v>
      </c>
      <c r="K39" s="47" t="n">
        <v>1138.9</v>
      </c>
      <c r="L39" s="54" t="n">
        <v>932.4</v>
      </c>
      <c r="M39" s="51" t="n">
        <v>467.8</v>
      </c>
      <c r="N39" s="52" t="n">
        <v>302.6</v>
      </c>
      <c r="O39" s="53" t="n">
        <v>584.1</v>
      </c>
      <c r="P39" s="93" t="n">
        <v>149.6</v>
      </c>
      <c r="Q39" s="51" t="n">
        <v>505.9</v>
      </c>
      <c r="R39" s="52" t="n">
        <v>347.4</v>
      </c>
      <c r="S39" s="53" t="n">
        <v>993.4</v>
      </c>
      <c r="T39" s="40" t="n">
        <v>978.1</v>
      </c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</row>
    <row r="40" customFormat="false" ht="15.75" hidden="false" customHeight="false" outlineLevel="0" collapsed="false">
      <c r="A40" s="46"/>
      <c r="B40" s="40" t="s">
        <v>15</v>
      </c>
      <c r="C40" s="41" t="n">
        <f aca="false">C39/$C$32</f>
        <v>0.199608610567515</v>
      </c>
      <c r="D40" s="42" t="n">
        <f aca="false">D39/$D$32</f>
        <v>0.159344586792764</v>
      </c>
      <c r="E40" s="43" t="n">
        <f aca="false">E39/$E$32</f>
        <v>0.17375099640218</v>
      </c>
      <c r="F40" s="44" t="n">
        <f aca="false">F39/$F$32</f>
        <v>0.204445278064335</v>
      </c>
      <c r="G40" s="41" t="n">
        <f aca="false">G39/$G$32</f>
        <v>0.0952841976998775</v>
      </c>
      <c r="H40" s="42" t="n">
        <f aca="false">H39/$H$32</f>
        <v>0.107100819273209</v>
      </c>
      <c r="I40" s="43" t="n">
        <f aca="false">I39/$I$32</f>
        <v>0.212493965889364</v>
      </c>
      <c r="J40" s="44" t="n">
        <f aca="false">J39/$J$32</f>
        <v>0.232414104150942</v>
      </c>
      <c r="K40" s="41" t="n">
        <f aca="false">K39/$K$32</f>
        <v>0.162528184490681</v>
      </c>
      <c r="L40" s="42" t="n">
        <f aca="false">L39/$L$32</f>
        <v>0.12580788795488</v>
      </c>
      <c r="M40" s="43" t="n">
        <f aca="false">M39/$M$32</f>
        <v>0.116443470901578</v>
      </c>
      <c r="N40" s="44" t="n">
        <f aca="false">N39/$N$32</f>
        <v>0.0966155810983397</v>
      </c>
      <c r="O40" s="41" t="n">
        <f aca="false">O39/$O$32</f>
        <v>0.135117629369174</v>
      </c>
      <c r="P40" s="42" t="n">
        <f aca="false">P39/$P$32</f>
        <v>0.0344779903203503</v>
      </c>
      <c r="Q40" s="43" t="n">
        <f aca="false">Q39/$Q$32</f>
        <v>0.135452087070604</v>
      </c>
      <c r="R40" s="44" t="n">
        <f aca="false">R39/$R$32</f>
        <v>0.157336956521739</v>
      </c>
      <c r="S40" s="41" t="n">
        <f aca="false">S39/$S$32</f>
        <v>0.201607338555831</v>
      </c>
      <c r="T40" s="45" t="n">
        <f aca="false">T39/$T$32</f>
        <v>0.205379640517386</v>
      </c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</row>
    <row r="41" s="104" customFormat="true" ht="15.75" hidden="false" customHeight="true" outlineLevel="0" collapsed="false">
      <c r="A41" s="46" t="s">
        <v>34</v>
      </c>
      <c r="B41" s="94" t="s">
        <v>13</v>
      </c>
      <c r="C41" s="95" t="n">
        <v>408.3</v>
      </c>
      <c r="D41" s="96" t="n">
        <v>874.8</v>
      </c>
      <c r="E41" s="97" t="n">
        <v>433.4</v>
      </c>
      <c r="F41" s="98" t="n">
        <v>227.9</v>
      </c>
      <c r="G41" s="95" t="n">
        <v>1253.5</v>
      </c>
      <c r="H41" s="96" t="n">
        <v>1742.7</v>
      </c>
      <c r="I41" s="99" t="n">
        <v>975</v>
      </c>
      <c r="J41" s="98" t="n">
        <v>523.1</v>
      </c>
      <c r="K41" s="95" t="n">
        <v>254.8</v>
      </c>
      <c r="L41" s="96" t="n">
        <v>525.2</v>
      </c>
      <c r="M41" s="97" t="n">
        <v>121.1</v>
      </c>
      <c r="N41" s="98" t="n">
        <v>310.6</v>
      </c>
      <c r="O41" s="95" t="n">
        <v>302.3</v>
      </c>
      <c r="P41" s="96" t="n">
        <v>243.5</v>
      </c>
      <c r="Q41" s="99" t="n">
        <v>547</v>
      </c>
      <c r="R41" s="100" t="n">
        <v>18</v>
      </c>
      <c r="S41" s="95" t="n">
        <v>87.7</v>
      </c>
      <c r="T41" s="101" t="n">
        <v>85.3</v>
      </c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  <c r="BY41" s="103"/>
      <c r="BZ41" s="103"/>
      <c r="CA41" s="103"/>
      <c r="CB41" s="103"/>
      <c r="CC41" s="103"/>
      <c r="CD41" s="103"/>
      <c r="CE41" s="103"/>
      <c r="CF41" s="103"/>
      <c r="CG41" s="103"/>
      <c r="CH41" s="103"/>
      <c r="CI41" s="103"/>
      <c r="CJ41" s="103"/>
      <c r="CK41" s="103"/>
      <c r="CL41" s="103"/>
      <c r="CM41" s="103"/>
      <c r="CN41" s="103"/>
      <c r="CO41" s="103"/>
      <c r="CP41" s="103"/>
      <c r="CQ41" s="103"/>
      <c r="CR41" s="103"/>
      <c r="CS41" s="103"/>
      <c r="CT41" s="103"/>
      <c r="CU41" s="103"/>
      <c r="CV41" s="103"/>
      <c r="CW41" s="103"/>
      <c r="CX41" s="103"/>
      <c r="CY41" s="103"/>
      <c r="CZ41" s="103"/>
      <c r="DA41" s="103"/>
      <c r="DB41" s="103"/>
      <c r="DC41" s="103"/>
      <c r="DD41" s="103"/>
      <c r="DE41" s="103"/>
      <c r="DF41" s="103"/>
      <c r="DG41" s="103"/>
      <c r="DH41" s="103"/>
      <c r="DI41" s="103"/>
      <c r="DJ41" s="103"/>
      <c r="DK41" s="103"/>
      <c r="DL41" s="103"/>
      <c r="DM41" s="103"/>
      <c r="DN41" s="103"/>
      <c r="DO41" s="103"/>
      <c r="DP41" s="103"/>
      <c r="DQ41" s="103"/>
      <c r="DR41" s="103"/>
      <c r="DS41" s="103"/>
      <c r="DT41" s="103"/>
      <c r="DU41" s="103"/>
      <c r="DV41" s="103"/>
      <c r="DW41" s="103"/>
      <c r="DX41" s="103"/>
      <c r="DY41" s="103"/>
      <c r="DZ41" s="103"/>
      <c r="EA41" s="103"/>
      <c r="EB41" s="103"/>
      <c r="EC41" s="103"/>
      <c r="ED41" s="103"/>
      <c r="EE41" s="103"/>
      <c r="EF41" s="103"/>
    </row>
    <row r="42" customFormat="false" ht="15.75" hidden="false" customHeight="false" outlineLevel="0" collapsed="false">
      <c r="A42" s="46"/>
      <c r="B42" s="40" t="s">
        <v>15</v>
      </c>
      <c r="C42" s="41" t="n">
        <f aca="false">C41/$C$32</f>
        <v>0.0868501659150855</v>
      </c>
      <c r="D42" s="42" t="n">
        <f aca="false">D41/$D$32</f>
        <v>0.240501457084731</v>
      </c>
      <c r="E42" s="43" t="n">
        <f aca="false">E41/$E$32</f>
        <v>0.0933709632246806</v>
      </c>
      <c r="F42" s="44" t="n">
        <f aca="false">F41/$F$32</f>
        <v>0.0534324298977774</v>
      </c>
      <c r="G42" s="41" t="n">
        <f aca="false">G41/$G$32</f>
        <v>0.116881262903211</v>
      </c>
      <c r="H42" s="42" t="n">
        <f aca="false">H41/$H$32</f>
        <v>0.155281080407746</v>
      </c>
      <c r="I42" s="43" t="n">
        <f aca="false">I41/$I$32</f>
        <v>0.0732203841944902</v>
      </c>
      <c r="J42" s="44" t="n">
        <f aca="false">J41/$J$32</f>
        <v>0.04296630286997</v>
      </c>
      <c r="K42" s="41" t="n">
        <f aca="false">K41/$K$32</f>
        <v>0.0363615606358992</v>
      </c>
      <c r="L42" s="42" t="n">
        <f aca="false">L41/$L$32</f>
        <v>0.0708647605683214</v>
      </c>
      <c r="M42" s="43" t="n">
        <f aca="false">M41/$M$32</f>
        <v>0.0301438741474586</v>
      </c>
      <c r="N42" s="44" t="n">
        <f aca="false">N41/$N$32</f>
        <v>0.0991698595146871</v>
      </c>
      <c r="O42" s="41" t="n">
        <f aca="false">O41/$O$32</f>
        <v>0.0699299081635014</v>
      </c>
      <c r="P42" s="42" t="n">
        <f aca="false">P41/$P$32</f>
        <v>0.0561189214104632</v>
      </c>
      <c r="Q42" s="43" t="n">
        <f aca="false">Q41/$Q$32</f>
        <v>0.146456397761654</v>
      </c>
      <c r="R42" s="44" t="n">
        <f aca="false">R41/$R$32</f>
        <v>0.00815217391304348</v>
      </c>
      <c r="S42" s="41" t="n">
        <f aca="false">S41/$S$32</f>
        <v>0.0177984332508016</v>
      </c>
      <c r="T42" s="45" t="n">
        <f aca="false">T41/$T$32</f>
        <v>0.0179111372417269</v>
      </c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</row>
    <row r="43" customFormat="false" ht="15.75" hidden="false" customHeight="true" outlineLevel="0" collapsed="false">
      <c r="A43" s="89" t="s">
        <v>35</v>
      </c>
      <c r="B43" s="40" t="s">
        <v>13</v>
      </c>
      <c r="C43" s="47" t="n">
        <v>163.6</v>
      </c>
      <c r="D43" s="48" t="n">
        <v>144.1</v>
      </c>
      <c r="E43" s="51" t="n">
        <v>339.9</v>
      </c>
      <c r="F43" s="52" t="n">
        <v>313.4</v>
      </c>
      <c r="G43" s="47" t="n">
        <v>751.1</v>
      </c>
      <c r="H43" s="48" t="n">
        <v>753.2</v>
      </c>
      <c r="I43" s="49" t="n">
        <v>347.147</v>
      </c>
      <c r="J43" s="50" t="n">
        <v>871.6</v>
      </c>
      <c r="K43" s="47" t="n">
        <v>230.1</v>
      </c>
      <c r="L43" s="54" t="n">
        <f aca="false">276.6-12.5-60</f>
        <v>204.1</v>
      </c>
      <c r="M43" s="49" t="n">
        <v>316</v>
      </c>
      <c r="N43" s="50" t="n">
        <v>314.2</v>
      </c>
      <c r="O43" s="53" t="n">
        <v>326.1</v>
      </c>
      <c r="P43" s="93" t="n">
        <v>332.3</v>
      </c>
      <c r="Q43" s="51" t="n">
        <v>170.5</v>
      </c>
      <c r="R43" s="50" t="n">
        <v>159.8</v>
      </c>
      <c r="S43" s="53" t="n">
        <v>490.1</v>
      </c>
      <c r="T43" s="105" t="n">
        <v>596.2</v>
      </c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</row>
    <row r="44" customFormat="false" ht="16.5" hidden="false" customHeight="false" outlineLevel="0" collapsed="false">
      <c r="A44" s="89"/>
      <c r="B44" s="78" t="s">
        <v>15</v>
      </c>
      <c r="C44" s="83" t="n">
        <f aca="false">C43/$C$32</f>
        <v>0.0347996256274994</v>
      </c>
      <c r="D44" s="84" t="n">
        <f aca="false">D43/$D$32</f>
        <v>0.0396162093803266</v>
      </c>
      <c r="E44" s="81" t="n">
        <f aca="false">E43/$E$32</f>
        <v>0.0732274813107267</v>
      </c>
      <c r="F44" s="82" t="n">
        <f aca="false">F43/$F$32</f>
        <v>0.073478383194223</v>
      </c>
      <c r="G44" s="83" t="n">
        <f aca="false">G43/$G$32</f>
        <v>0.0700355138146007</v>
      </c>
      <c r="H44" s="84" t="n">
        <f aca="false">H43/$H$32</f>
        <v>0.067112933817131</v>
      </c>
      <c r="I44" s="81" t="n">
        <f aca="false">I43/$I$32</f>
        <v>0.0260699863712458</v>
      </c>
      <c r="J44" s="82" t="n">
        <f aca="false">J43/$J$32</f>
        <v>0.0715913392878338</v>
      </c>
      <c r="K44" s="83" t="n">
        <f aca="false">K43/$K$32</f>
        <v>0.0328367154722151</v>
      </c>
      <c r="L44" s="84" t="n">
        <f aca="false">L43/$L$32</f>
        <v>0.0275390282406595</v>
      </c>
      <c r="M44" s="81" t="n">
        <f aca="false">M43/$M$32</f>
        <v>0.0786578384029472</v>
      </c>
      <c r="N44" s="82" t="n">
        <f aca="false">N43/$N$32</f>
        <v>0.100319284802043</v>
      </c>
      <c r="O44" s="83" t="n">
        <f aca="false">O43/$O$32</f>
        <v>0.0754354715584446</v>
      </c>
      <c r="P44" s="84" t="n">
        <f aca="false">P43/$P$32</f>
        <v>0.0765844664669279</v>
      </c>
      <c r="Q44" s="81" t="n">
        <f aca="false">Q43/$Q$32</f>
        <v>0.045650485956786</v>
      </c>
      <c r="R44" s="82" t="n">
        <f aca="false">R43/$R$32</f>
        <v>0.0723731884057971</v>
      </c>
      <c r="S44" s="83" t="n">
        <f aca="false">S43/$S$32</f>
        <v>0.0994642204813898</v>
      </c>
      <c r="T44" s="86" t="n">
        <f aca="false">T43/$T$32</f>
        <v>0.125188980346044</v>
      </c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</row>
    <row r="45" s="107" customFormat="true" ht="16.5" hidden="false" customHeight="true" outlineLevel="0" collapsed="false">
      <c r="A45" s="106" t="s">
        <v>36</v>
      </c>
      <c r="B45" s="30" t="s">
        <v>13</v>
      </c>
      <c r="C45" s="35" t="n">
        <f aca="false">C5-C32</f>
        <v>-234.4</v>
      </c>
      <c r="D45" s="32" t="n">
        <f aca="false">D5-D32</f>
        <v>-172.9</v>
      </c>
      <c r="E45" s="33" t="n">
        <f aca="false">E5-E32</f>
        <v>43.8000000000002</v>
      </c>
      <c r="F45" s="34" t="n">
        <f aca="false">F5-F32</f>
        <v>-289.1</v>
      </c>
      <c r="G45" s="35" t="n">
        <f aca="false">G5-G32</f>
        <v>-227.865</v>
      </c>
      <c r="H45" s="32" t="n">
        <f aca="false">H5-H32</f>
        <v>-604.014999999999</v>
      </c>
      <c r="I45" s="33" t="n">
        <f aca="false">I5-I32</f>
        <v>-1608.238</v>
      </c>
      <c r="J45" s="34" t="n">
        <f aca="false">J5-J32</f>
        <v>-246.715999999999</v>
      </c>
      <c r="K45" s="35" t="n">
        <f aca="false">K5-K32</f>
        <v>-51.7999999999993</v>
      </c>
      <c r="L45" s="32" t="n">
        <f aca="false">L5-L32</f>
        <v>-381.7</v>
      </c>
      <c r="M45" s="33" t="n">
        <f aca="false">M5-M32</f>
        <v>-189</v>
      </c>
      <c r="N45" s="34" t="n">
        <f aca="false">N5-N32</f>
        <v>-108.3</v>
      </c>
      <c r="O45" s="35" t="n">
        <f aca="false">O5-O32</f>
        <v>27.5</v>
      </c>
      <c r="P45" s="32" t="n">
        <f aca="false">P5-P32</f>
        <v>-88</v>
      </c>
      <c r="Q45" s="33" t="n">
        <f aca="false">Q5-Q32</f>
        <v>-164.7</v>
      </c>
      <c r="R45" s="34" t="n">
        <f aca="false">R5-R32</f>
        <v>-127.4</v>
      </c>
      <c r="S45" s="35" t="n">
        <f aca="false">S5-S32</f>
        <v>-80.0999999999995</v>
      </c>
      <c r="T45" s="39" t="n">
        <f aca="false">T5-T32</f>
        <v>-289.099999999999</v>
      </c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</row>
    <row r="46" customFormat="false" ht="17.25" hidden="false" customHeight="true" outlineLevel="0" collapsed="false">
      <c r="A46" s="106"/>
      <c r="B46" s="108" t="s">
        <v>37</v>
      </c>
      <c r="C46" s="109" t="n">
        <f aca="false">C45/$C$32</f>
        <v>-0.0498596103122606</v>
      </c>
      <c r="D46" s="110" t="n">
        <f aca="false">D45/$D$32</f>
        <v>-0.0475339528234453</v>
      </c>
      <c r="E46" s="111" t="n">
        <f aca="false">E45/$E$32</f>
        <v>0.00943619794471857</v>
      </c>
      <c r="F46" s="112" t="n">
        <f aca="false">F45/$F$32</f>
        <v>-0.0677811122573385</v>
      </c>
      <c r="G46" s="109" t="n">
        <f aca="false">G45/$G$32</f>
        <v>-0.0212470275001517</v>
      </c>
      <c r="H46" s="110" t="n">
        <f aca="false">H45/$H$32</f>
        <v>-0.053819992989318</v>
      </c>
      <c r="I46" s="111" t="n">
        <f aca="false">I45/I32</f>
        <v>-0.120775183831978</v>
      </c>
      <c r="J46" s="112" t="n">
        <f aca="false">J45/J32</f>
        <v>-0.0202647187514193</v>
      </c>
      <c r="K46" s="109" t="n">
        <f aca="false">K45/K32</f>
        <v>-0.00739218540400138</v>
      </c>
      <c r="L46" s="110" t="n">
        <f aca="false">L45/L32</f>
        <v>-0.0515024354701604</v>
      </c>
      <c r="M46" s="111" t="n">
        <f aca="false">M45/M32</f>
        <v>-0.0470453527156868</v>
      </c>
      <c r="N46" s="112" t="n">
        <f aca="false">N45/N32</f>
        <v>-0.0345785440613027</v>
      </c>
      <c r="O46" s="109" t="n">
        <f aca="false">O45/O32</f>
        <v>0.00636147030928312</v>
      </c>
      <c r="P46" s="110" t="n">
        <f aca="false">P45/P32</f>
        <v>-0.0202811707766767</v>
      </c>
      <c r="Q46" s="111" t="n">
        <f aca="false">Q45/Q32</f>
        <v>-0.0440975661998983</v>
      </c>
      <c r="R46" s="112" t="n">
        <f aca="false">R45/R32</f>
        <v>-0.0576992753623189</v>
      </c>
      <c r="S46" s="109" t="n">
        <f aca="false">S45/S32</f>
        <v>-0.0162560376669236</v>
      </c>
      <c r="T46" s="113" t="n">
        <f aca="false">T45/T32</f>
        <v>-0.0607046867125818</v>
      </c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</row>
    <row r="47" customFormat="false" ht="15.75" hidden="false" customHeight="false" outlineLevel="0" collapsed="false">
      <c r="G47" s="107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</row>
    <row r="48" customFormat="false" ht="15.75" hidden="false" customHeight="false" outlineLevel="0" collapsed="false">
      <c r="G48" s="107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</row>
    <row r="49" customFormat="false" ht="15.75" hidden="false" customHeight="false" outlineLevel="0" collapsed="false">
      <c r="G49" s="107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</row>
    <row r="50" customFormat="false" ht="15.75" hidden="false" customHeight="false" outlineLevel="0" collapsed="false">
      <c r="G50" s="107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</row>
    <row r="51" customFormat="false" ht="15.75" hidden="false" customHeight="false" outlineLevel="0" collapsed="false">
      <c r="G51" s="107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</row>
    <row r="52" customFormat="false" ht="15.75" hidden="false" customHeight="false" outlineLevel="0" collapsed="false">
      <c r="G52" s="107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</row>
    <row r="53" customFormat="false" ht="15.75" hidden="false" customHeight="false" outlineLevel="0" collapsed="false">
      <c r="G53" s="107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</row>
    <row r="54" customFormat="false" ht="15.75" hidden="false" customHeight="false" outlineLevel="0" collapsed="false">
      <c r="G54" s="107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</row>
    <row r="55" customFormat="false" ht="15.75" hidden="false" customHeight="false" outlineLevel="0" collapsed="false">
      <c r="G55" s="107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</row>
    <row r="56" customFormat="false" ht="15.75" hidden="false" customHeight="false" outlineLevel="0" collapsed="false">
      <c r="G56" s="107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</row>
    <row r="57" customFormat="false" ht="15.75" hidden="false" customHeight="false" outlineLevel="0" collapsed="false">
      <c r="G57" s="107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</row>
    <row r="58" customFormat="false" ht="15.75" hidden="false" customHeight="false" outlineLevel="0" collapsed="false">
      <c r="G58" s="107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</row>
    <row r="59" customFormat="false" ht="15.75" hidden="false" customHeight="false" outlineLevel="0" collapsed="false">
      <c r="G59" s="107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</row>
    <row r="60" customFormat="false" ht="15.75" hidden="false" customHeight="false" outlineLevel="0" collapsed="false">
      <c r="G60" s="107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</row>
    <row r="61" customFormat="false" ht="15.75" hidden="false" customHeight="false" outlineLevel="0" collapsed="false">
      <c r="G61" s="107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</row>
    <row r="62" customFormat="false" ht="15.75" hidden="false" customHeight="false" outlineLevel="0" collapsed="false">
      <c r="G62" s="107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</row>
    <row r="63" customFormat="false" ht="15.75" hidden="false" customHeight="false" outlineLevel="0" collapsed="false">
      <c r="G63" s="107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</row>
    <row r="64" customFormat="false" ht="15.75" hidden="false" customHeight="false" outlineLevel="0" collapsed="false">
      <c r="G64" s="107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</row>
    <row r="65" customFormat="false" ht="15.75" hidden="false" customHeight="false" outlineLevel="0" collapsed="false">
      <c r="G65" s="107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</row>
    <row r="66" customFormat="false" ht="15.75" hidden="false" customHeight="false" outlineLevel="0" collapsed="false">
      <c r="G66" s="107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</row>
    <row r="67" customFormat="false" ht="15.75" hidden="false" customHeight="false" outlineLevel="0" collapsed="false">
      <c r="G67" s="107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</row>
    <row r="68" customFormat="false" ht="15.75" hidden="false" customHeight="false" outlineLevel="0" collapsed="false">
      <c r="G68" s="107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</row>
    <row r="69" customFormat="false" ht="15.75" hidden="false" customHeight="false" outlineLevel="0" collapsed="false">
      <c r="G69" s="107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</row>
    <row r="70" customFormat="false" ht="15.75" hidden="false" customHeight="false" outlineLevel="0" collapsed="false">
      <c r="G70" s="107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</row>
    <row r="71" customFormat="false" ht="15.75" hidden="false" customHeight="false" outlineLevel="0" collapsed="false">
      <c r="G71" s="107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</row>
    <row r="72" customFormat="false" ht="15.75" hidden="false" customHeight="false" outlineLevel="0" collapsed="false">
      <c r="G72" s="107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</row>
    <row r="73" customFormat="false" ht="15.75" hidden="false" customHeight="false" outlineLevel="0" collapsed="false">
      <c r="G73" s="107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</row>
    <row r="74" customFormat="false" ht="15.75" hidden="false" customHeight="false" outlineLevel="0" collapsed="false">
      <c r="G74" s="107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</row>
    <row r="75" customFormat="false" ht="15.75" hidden="false" customHeight="false" outlineLevel="0" collapsed="false">
      <c r="G75" s="107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</row>
    <row r="76" customFormat="false" ht="15.75" hidden="false" customHeight="false" outlineLevel="0" collapsed="false">
      <c r="G76" s="107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</row>
    <row r="77" customFormat="false" ht="15.75" hidden="false" customHeight="false" outlineLevel="0" collapsed="false">
      <c r="G77" s="107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</row>
    <row r="78" customFormat="false" ht="15.75" hidden="false" customHeight="false" outlineLevel="0" collapsed="false">
      <c r="G78" s="107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</row>
    <row r="79" customFormat="false" ht="15.75" hidden="false" customHeight="false" outlineLevel="0" collapsed="false">
      <c r="G79" s="107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</row>
    <row r="80" customFormat="false" ht="15.75" hidden="false" customHeight="false" outlineLevel="0" collapsed="false">
      <c r="G80" s="107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</row>
    <row r="81" customFormat="false" ht="15.75" hidden="false" customHeight="false" outlineLevel="0" collapsed="false">
      <c r="G81" s="107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</row>
    <row r="82" customFormat="false" ht="15.75" hidden="false" customHeight="false" outlineLevel="0" collapsed="false">
      <c r="G82" s="107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</row>
    <row r="83" customFormat="false" ht="15.75" hidden="false" customHeight="false" outlineLevel="0" collapsed="false">
      <c r="G83" s="107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</row>
    <row r="84" customFormat="false" ht="15.75" hidden="false" customHeight="false" outlineLevel="0" collapsed="false">
      <c r="G84" s="107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</row>
    <row r="85" customFormat="false" ht="15.75" hidden="false" customHeight="false" outlineLevel="0" collapsed="false">
      <c r="G85" s="107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</row>
    <row r="86" customFormat="false" ht="15.75" hidden="false" customHeight="false" outlineLevel="0" collapsed="false">
      <c r="G86" s="107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</row>
    <row r="87" customFormat="false" ht="15.75" hidden="false" customHeight="false" outlineLevel="0" collapsed="false">
      <c r="G87" s="107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</row>
    <row r="88" customFormat="false" ht="15.75" hidden="false" customHeight="false" outlineLevel="0" collapsed="false">
      <c r="G88" s="107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</row>
    <row r="89" customFormat="false" ht="15.75" hidden="false" customHeight="false" outlineLevel="0" collapsed="false">
      <c r="G89" s="107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</row>
    <row r="90" customFormat="false" ht="15.75" hidden="false" customHeight="false" outlineLevel="0" collapsed="false">
      <c r="G90" s="107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</row>
    <row r="91" customFormat="false" ht="15.75" hidden="false" customHeight="false" outlineLevel="0" collapsed="false">
      <c r="G91" s="107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</row>
    <row r="92" customFormat="false" ht="15.75" hidden="false" customHeight="false" outlineLevel="0" collapsed="false">
      <c r="G92" s="107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</row>
    <row r="93" customFormat="false" ht="15.75" hidden="false" customHeight="false" outlineLevel="0" collapsed="false">
      <c r="G93" s="107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</row>
    <row r="94" customFormat="false" ht="15.75" hidden="false" customHeight="false" outlineLevel="0" collapsed="false">
      <c r="G94" s="107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</row>
    <row r="95" customFormat="false" ht="15.75" hidden="false" customHeight="false" outlineLevel="0" collapsed="false">
      <c r="G95" s="107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</row>
    <row r="96" customFormat="false" ht="15.75" hidden="false" customHeight="false" outlineLevel="0" collapsed="false">
      <c r="G96" s="107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</row>
    <row r="97" customFormat="false" ht="15.75" hidden="false" customHeight="false" outlineLevel="0" collapsed="false">
      <c r="G97" s="107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</row>
    <row r="98" customFormat="false" ht="15.75" hidden="false" customHeight="false" outlineLevel="0" collapsed="false">
      <c r="G98" s="107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</row>
    <row r="99" customFormat="false" ht="15.75" hidden="false" customHeight="false" outlineLevel="0" collapsed="false">
      <c r="G99" s="107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</row>
    <row r="100" customFormat="false" ht="15.75" hidden="false" customHeight="false" outlineLevel="0" collapsed="false">
      <c r="G100" s="107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</row>
    <row r="101" customFormat="false" ht="15.75" hidden="false" customHeight="false" outlineLevel="0" collapsed="false">
      <c r="G101" s="107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</row>
    <row r="102" customFormat="false" ht="15.75" hidden="false" customHeight="false" outlineLevel="0" collapsed="false">
      <c r="G102" s="107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</row>
    <row r="103" customFormat="false" ht="15.75" hidden="false" customHeight="false" outlineLevel="0" collapsed="false">
      <c r="G103" s="107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</row>
    <row r="104" customFormat="false" ht="15.75" hidden="false" customHeight="false" outlineLevel="0" collapsed="false">
      <c r="G104" s="107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</row>
    <row r="105" customFormat="false" ht="15.75" hidden="false" customHeight="false" outlineLevel="0" collapsed="false">
      <c r="G105" s="107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</row>
    <row r="106" customFormat="false" ht="15.75" hidden="false" customHeight="false" outlineLevel="0" collapsed="false">
      <c r="G106" s="107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</row>
    <row r="107" customFormat="false" ht="15.75" hidden="false" customHeight="false" outlineLevel="0" collapsed="false">
      <c r="G107" s="107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</row>
    <row r="108" customFormat="false" ht="15.75" hidden="false" customHeight="false" outlineLevel="0" collapsed="false">
      <c r="G108" s="107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</row>
    <row r="109" customFormat="false" ht="15.75" hidden="false" customHeight="false" outlineLevel="0" collapsed="false">
      <c r="G109" s="107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</row>
    <row r="110" customFormat="false" ht="15.75" hidden="false" customHeight="false" outlineLevel="0" collapsed="false">
      <c r="G110" s="107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</row>
    <row r="111" customFormat="false" ht="15.75" hidden="false" customHeight="false" outlineLevel="0" collapsed="false">
      <c r="G111" s="107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</row>
    <row r="112" customFormat="false" ht="15.75" hidden="false" customHeight="false" outlineLevel="0" collapsed="false">
      <c r="G112" s="107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</row>
    <row r="113" customFormat="false" ht="15.75" hidden="false" customHeight="false" outlineLevel="0" collapsed="false">
      <c r="G113" s="107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</row>
    <row r="114" customFormat="false" ht="15.75" hidden="false" customHeight="false" outlineLevel="0" collapsed="false">
      <c r="G114" s="107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</row>
    <row r="115" customFormat="false" ht="15.75" hidden="false" customHeight="false" outlineLevel="0" collapsed="false">
      <c r="G115" s="107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</row>
    <row r="116" customFormat="false" ht="15.75" hidden="false" customHeight="false" outlineLevel="0" collapsed="false">
      <c r="G116" s="107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</row>
    <row r="117" customFormat="false" ht="15.75" hidden="false" customHeight="false" outlineLevel="0" collapsed="false">
      <c r="G117" s="107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</row>
    <row r="118" customFormat="false" ht="15.75" hidden="false" customHeight="false" outlineLevel="0" collapsed="false">
      <c r="G118" s="107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</row>
    <row r="119" customFormat="false" ht="15.75" hidden="false" customHeight="false" outlineLevel="0" collapsed="false">
      <c r="G119" s="107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</row>
    <row r="120" customFormat="false" ht="15.75" hidden="false" customHeight="false" outlineLevel="0" collapsed="false">
      <c r="G120" s="107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</row>
    <row r="121" customFormat="false" ht="15.75" hidden="false" customHeight="false" outlineLevel="0" collapsed="false">
      <c r="G121" s="107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</row>
    <row r="122" customFormat="false" ht="15.75" hidden="false" customHeight="false" outlineLevel="0" collapsed="false">
      <c r="G122" s="107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</row>
    <row r="123" customFormat="false" ht="15.75" hidden="false" customHeight="false" outlineLevel="0" collapsed="false">
      <c r="G123" s="107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</row>
    <row r="124" customFormat="false" ht="15.75" hidden="false" customHeight="false" outlineLevel="0" collapsed="false">
      <c r="G124" s="107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</row>
    <row r="125" customFormat="false" ht="15.75" hidden="false" customHeight="false" outlineLevel="0" collapsed="false">
      <c r="G125" s="107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</row>
    <row r="126" customFormat="false" ht="15.75" hidden="false" customHeight="false" outlineLevel="0" collapsed="false">
      <c r="G126" s="107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</row>
    <row r="127" customFormat="false" ht="15.75" hidden="false" customHeight="false" outlineLevel="0" collapsed="false">
      <c r="G127" s="107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</row>
    <row r="128" customFormat="false" ht="15.75" hidden="false" customHeight="false" outlineLevel="0" collapsed="false">
      <c r="G128" s="107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</row>
    <row r="129" customFormat="false" ht="15.75" hidden="false" customHeight="false" outlineLevel="0" collapsed="false">
      <c r="G129" s="107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</row>
    <row r="130" customFormat="false" ht="15.75" hidden="false" customHeight="false" outlineLevel="0" collapsed="false">
      <c r="G130" s="107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</row>
    <row r="131" customFormat="false" ht="15.75" hidden="false" customHeight="false" outlineLevel="0" collapsed="false">
      <c r="G131" s="107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</row>
    <row r="132" customFormat="false" ht="15.75" hidden="false" customHeight="false" outlineLevel="0" collapsed="false">
      <c r="G132" s="107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</row>
    <row r="133" customFormat="false" ht="15.75" hidden="false" customHeight="false" outlineLevel="0" collapsed="false">
      <c r="G133" s="107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</row>
    <row r="134" customFormat="false" ht="15.75" hidden="false" customHeight="false" outlineLevel="0" collapsed="false">
      <c r="G134" s="107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</row>
    <row r="135" customFormat="false" ht="15.75" hidden="false" customHeight="false" outlineLevel="0" collapsed="false">
      <c r="G135" s="107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</row>
    <row r="136" customFormat="false" ht="15.75" hidden="false" customHeight="false" outlineLevel="0" collapsed="false">
      <c r="G136" s="107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</row>
    <row r="137" customFormat="false" ht="15.75" hidden="false" customHeight="false" outlineLevel="0" collapsed="false">
      <c r="G137" s="107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</row>
    <row r="138" customFormat="false" ht="15.75" hidden="false" customHeight="false" outlineLevel="0" collapsed="false">
      <c r="G138" s="107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</row>
    <row r="139" customFormat="false" ht="15.75" hidden="false" customHeight="false" outlineLevel="0" collapsed="false">
      <c r="G139" s="107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</row>
    <row r="140" customFormat="false" ht="15.75" hidden="false" customHeight="false" outlineLevel="0" collapsed="false">
      <c r="G140" s="107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</row>
    <row r="141" customFormat="false" ht="15.75" hidden="false" customHeight="false" outlineLevel="0" collapsed="false">
      <c r="G141" s="107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</row>
    <row r="142" customFormat="false" ht="15.75" hidden="false" customHeight="false" outlineLevel="0" collapsed="false">
      <c r="G142" s="107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</row>
    <row r="143" customFormat="false" ht="15.75" hidden="false" customHeight="false" outlineLevel="0" collapsed="false">
      <c r="G143" s="107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</row>
    <row r="144" customFormat="false" ht="15.75" hidden="false" customHeight="false" outlineLevel="0" collapsed="false">
      <c r="G144" s="107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</row>
    <row r="145" customFormat="false" ht="15.75" hidden="false" customHeight="false" outlineLevel="0" collapsed="false">
      <c r="G145" s="107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</row>
    <row r="146" customFormat="false" ht="15.75" hidden="false" customHeight="false" outlineLevel="0" collapsed="false">
      <c r="G146" s="107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</row>
    <row r="147" customFormat="false" ht="15.75" hidden="false" customHeight="false" outlineLevel="0" collapsed="false">
      <c r="G147" s="107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</row>
    <row r="148" customFormat="false" ht="15.75" hidden="false" customHeight="false" outlineLevel="0" collapsed="false">
      <c r="G148" s="107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</row>
    <row r="149" customFormat="false" ht="15.75" hidden="false" customHeight="false" outlineLevel="0" collapsed="false">
      <c r="G149" s="107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</row>
    <row r="150" customFormat="false" ht="15.75" hidden="false" customHeight="false" outlineLevel="0" collapsed="false">
      <c r="G150" s="107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</row>
    <row r="151" customFormat="false" ht="15.75" hidden="false" customHeight="false" outlineLevel="0" collapsed="false">
      <c r="G151" s="107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</row>
    <row r="152" customFormat="false" ht="15.75" hidden="false" customHeight="false" outlineLevel="0" collapsed="false">
      <c r="G152" s="107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</row>
    <row r="153" customFormat="false" ht="15.75" hidden="false" customHeight="false" outlineLevel="0" collapsed="false">
      <c r="G153" s="107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</row>
    <row r="154" customFormat="false" ht="15.75" hidden="false" customHeight="false" outlineLevel="0" collapsed="false">
      <c r="G154" s="107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</row>
    <row r="155" customFormat="false" ht="15.75" hidden="false" customHeight="false" outlineLevel="0" collapsed="false">
      <c r="G155" s="107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</row>
    <row r="156" customFormat="false" ht="15.75" hidden="false" customHeight="false" outlineLevel="0" collapsed="false">
      <c r="G156" s="107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</row>
    <row r="157" customFormat="false" ht="15.75" hidden="false" customHeight="false" outlineLevel="0" collapsed="false">
      <c r="G157" s="107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</row>
    <row r="158" customFormat="false" ht="15.75" hidden="false" customHeight="false" outlineLevel="0" collapsed="false">
      <c r="G158" s="107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</row>
    <row r="159" customFormat="false" ht="15.75" hidden="false" customHeight="false" outlineLevel="0" collapsed="false">
      <c r="G159" s="107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</row>
    <row r="160" customFormat="false" ht="15.75" hidden="false" customHeight="false" outlineLevel="0" collapsed="false">
      <c r="G160" s="107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</row>
    <row r="161" customFormat="false" ht="15.75" hidden="false" customHeight="false" outlineLevel="0" collapsed="false">
      <c r="G161" s="107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</row>
    <row r="162" customFormat="false" ht="15.75" hidden="false" customHeight="false" outlineLevel="0" collapsed="false">
      <c r="G162" s="107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</row>
    <row r="163" customFormat="false" ht="15.75" hidden="false" customHeight="false" outlineLevel="0" collapsed="false">
      <c r="G163" s="107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</row>
    <row r="164" customFormat="false" ht="15.75" hidden="false" customHeight="false" outlineLevel="0" collapsed="false">
      <c r="G164" s="107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</row>
    <row r="165" customFormat="false" ht="15.75" hidden="false" customHeight="false" outlineLevel="0" collapsed="false">
      <c r="G165" s="107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</row>
    <row r="166" customFormat="false" ht="15.75" hidden="false" customHeight="false" outlineLevel="0" collapsed="false">
      <c r="G166" s="107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</row>
    <row r="167" customFormat="false" ht="15.75" hidden="false" customHeight="false" outlineLevel="0" collapsed="false">
      <c r="G167" s="107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</row>
    <row r="168" customFormat="false" ht="15.75" hidden="false" customHeight="false" outlineLevel="0" collapsed="false">
      <c r="G168" s="107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</row>
    <row r="169" customFormat="false" ht="15.75" hidden="false" customHeight="false" outlineLevel="0" collapsed="false">
      <c r="G169" s="107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</row>
    <row r="170" customFormat="false" ht="15.75" hidden="false" customHeight="false" outlineLevel="0" collapsed="false">
      <c r="G170" s="107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</row>
    <row r="171" customFormat="false" ht="15.75" hidden="false" customHeight="false" outlineLevel="0" collapsed="false">
      <c r="G171" s="107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</row>
    <row r="172" customFormat="false" ht="15.75" hidden="false" customHeight="false" outlineLevel="0" collapsed="false">
      <c r="G172" s="107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</row>
    <row r="173" customFormat="false" ht="15.75" hidden="false" customHeight="false" outlineLevel="0" collapsed="false">
      <c r="G173" s="107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</row>
    <row r="174" customFormat="false" ht="15.75" hidden="false" customHeight="false" outlineLevel="0" collapsed="false">
      <c r="G174" s="107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</row>
    <row r="175" customFormat="false" ht="15.75" hidden="false" customHeight="false" outlineLevel="0" collapsed="false">
      <c r="G175" s="107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</row>
    <row r="176" customFormat="false" ht="15.75" hidden="false" customHeight="false" outlineLevel="0" collapsed="false">
      <c r="G176" s="107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</row>
    <row r="177" customFormat="false" ht="15.75" hidden="false" customHeight="false" outlineLevel="0" collapsed="false">
      <c r="G177" s="107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</row>
    <row r="178" customFormat="false" ht="15.75" hidden="false" customHeight="false" outlineLevel="0" collapsed="false">
      <c r="G178" s="107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</row>
    <row r="179" customFormat="false" ht="15.75" hidden="false" customHeight="false" outlineLevel="0" collapsed="false">
      <c r="G179" s="107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</row>
    <row r="180" customFormat="false" ht="15.75" hidden="false" customHeight="false" outlineLevel="0" collapsed="false">
      <c r="G180" s="107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</row>
    <row r="181" customFormat="false" ht="15.75" hidden="false" customHeight="false" outlineLevel="0" collapsed="false">
      <c r="G181" s="107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</row>
    <row r="182" customFormat="false" ht="15.75" hidden="false" customHeight="false" outlineLevel="0" collapsed="false">
      <c r="G182" s="107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</row>
    <row r="183" customFormat="false" ht="15.75" hidden="false" customHeight="false" outlineLevel="0" collapsed="false">
      <c r="G183" s="107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</row>
    <row r="184" customFormat="false" ht="15.75" hidden="false" customHeight="false" outlineLevel="0" collapsed="false">
      <c r="G184" s="107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</row>
    <row r="185" customFormat="false" ht="15.75" hidden="false" customHeight="false" outlineLevel="0" collapsed="false">
      <c r="G185" s="107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</row>
    <row r="186" customFormat="false" ht="15.75" hidden="false" customHeight="false" outlineLevel="0" collapsed="false">
      <c r="G186" s="107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</row>
    <row r="187" customFormat="false" ht="15.75" hidden="false" customHeight="false" outlineLevel="0" collapsed="false">
      <c r="G187" s="107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</row>
    <row r="188" customFormat="false" ht="15.75" hidden="false" customHeight="false" outlineLevel="0" collapsed="false">
      <c r="G188" s="107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</row>
    <row r="189" customFormat="false" ht="15.75" hidden="false" customHeight="false" outlineLevel="0" collapsed="false">
      <c r="G189" s="107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</row>
    <row r="190" customFormat="false" ht="15.75" hidden="false" customHeight="false" outlineLevel="0" collapsed="false">
      <c r="G190" s="107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</row>
    <row r="191" customFormat="false" ht="15.75" hidden="false" customHeight="false" outlineLevel="0" collapsed="false">
      <c r="G191" s="107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</row>
    <row r="192" customFormat="false" ht="15.75" hidden="false" customHeight="false" outlineLevel="0" collapsed="false">
      <c r="G192" s="107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</row>
    <row r="193" customFormat="false" ht="15.75" hidden="false" customHeight="false" outlineLevel="0" collapsed="false">
      <c r="G193" s="107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</row>
    <row r="194" customFormat="false" ht="15.75" hidden="false" customHeight="false" outlineLevel="0" collapsed="false">
      <c r="G194" s="107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</row>
    <row r="195" customFormat="false" ht="15.75" hidden="false" customHeight="false" outlineLevel="0" collapsed="false">
      <c r="G195" s="107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</row>
    <row r="196" customFormat="false" ht="15.75" hidden="false" customHeight="false" outlineLevel="0" collapsed="false">
      <c r="G196" s="107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</row>
    <row r="197" customFormat="false" ht="15.75" hidden="false" customHeight="false" outlineLevel="0" collapsed="false">
      <c r="G197" s="107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</row>
    <row r="198" customFormat="false" ht="15.75" hidden="false" customHeight="false" outlineLevel="0" collapsed="false">
      <c r="G198" s="107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</row>
    <row r="199" customFormat="false" ht="15.75" hidden="false" customHeight="false" outlineLevel="0" collapsed="false">
      <c r="G199" s="107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</row>
    <row r="200" customFormat="false" ht="15.75" hidden="false" customHeight="false" outlineLevel="0" collapsed="false">
      <c r="G200" s="107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</row>
    <row r="201" customFormat="false" ht="15.75" hidden="false" customHeight="false" outlineLevel="0" collapsed="false">
      <c r="G201" s="107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</row>
    <row r="202" customFormat="false" ht="15.75" hidden="false" customHeight="false" outlineLevel="0" collapsed="false">
      <c r="G202" s="107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</row>
    <row r="203" customFormat="false" ht="15.75" hidden="false" customHeight="false" outlineLevel="0" collapsed="false">
      <c r="G203" s="107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</row>
    <row r="204" customFormat="false" ht="15.75" hidden="false" customHeight="false" outlineLevel="0" collapsed="false">
      <c r="G204" s="107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</row>
    <row r="205" customFormat="false" ht="15.75" hidden="false" customHeight="false" outlineLevel="0" collapsed="false">
      <c r="G205" s="107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</row>
    <row r="206" customFormat="false" ht="15.75" hidden="false" customHeight="false" outlineLevel="0" collapsed="false">
      <c r="G206" s="107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</row>
    <row r="207" customFormat="false" ht="15.75" hidden="false" customHeight="false" outlineLevel="0" collapsed="false">
      <c r="G207" s="107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</row>
    <row r="208" customFormat="false" ht="15.75" hidden="false" customHeight="false" outlineLevel="0" collapsed="false">
      <c r="G208" s="107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</row>
    <row r="209" customFormat="false" ht="15.75" hidden="false" customHeight="false" outlineLevel="0" collapsed="false">
      <c r="G209" s="107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</row>
    <row r="210" customFormat="false" ht="15.75" hidden="false" customHeight="false" outlineLevel="0" collapsed="false">
      <c r="G210" s="107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</row>
    <row r="211" customFormat="false" ht="15.75" hidden="false" customHeight="false" outlineLevel="0" collapsed="false">
      <c r="G211" s="107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</row>
    <row r="212" customFormat="false" ht="15.75" hidden="false" customHeight="false" outlineLevel="0" collapsed="false">
      <c r="G212" s="107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</row>
    <row r="213" customFormat="false" ht="15.75" hidden="false" customHeight="false" outlineLevel="0" collapsed="false">
      <c r="G213" s="107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</row>
    <row r="214" customFormat="false" ht="15.75" hidden="false" customHeight="false" outlineLevel="0" collapsed="false">
      <c r="G214" s="107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</row>
    <row r="215" customFormat="false" ht="15.75" hidden="false" customHeight="false" outlineLevel="0" collapsed="false">
      <c r="G215" s="107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</row>
    <row r="216" customFormat="false" ht="15.75" hidden="false" customHeight="false" outlineLevel="0" collapsed="false">
      <c r="G216" s="107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</row>
    <row r="217" customFormat="false" ht="15.75" hidden="false" customHeight="false" outlineLevel="0" collapsed="false">
      <c r="G217" s="107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</row>
    <row r="218" customFormat="false" ht="15.75" hidden="false" customHeight="false" outlineLevel="0" collapsed="false">
      <c r="G218" s="107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</row>
    <row r="219" customFormat="false" ht="15.75" hidden="false" customHeight="false" outlineLevel="0" collapsed="false">
      <c r="G219" s="107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</row>
    <row r="220" customFormat="false" ht="15.75" hidden="false" customHeight="false" outlineLevel="0" collapsed="false">
      <c r="G220" s="107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</row>
    <row r="221" customFormat="false" ht="15.75" hidden="false" customHeight="false" outlineLevel="0" collapsed="false">
      <c r="G221" s="107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</row>
    <row r="222" customFormat="false" ht="15.75" hidden="false" customHeight="false" outlineLevel="0" collapsed="false">
      <c r="G222" s="107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</row>
    <row r="223" customFormat="false" ht="15.75" hidden="false" customHeight="false" outlineLevel="0" collapsed="false">
      <c r="G223" s="107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</row>
    <row r="224" customFormat="false" ht="15.75" hidden="false" customHeight="false" outlineLevel="0" collapsed="false">
      <c r="G224" s="107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</row>
    <row r="225" customFormat="false" ht="15.75" hidden="false" customHeight="false" outlineLevel="0" collapsed="false">
      <c r="G225" s="107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</row>
    <row r="226" customFormat="false" ht="15.75" hidden="false" customHeight="false" outlineLevel="0" collapsed="false">
      <c r="G226" s="107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</row>
    <row r="227" customFormat="false" ht="15.75" hidden="false" customHeight="false" outlineLevel="0" collapsed="false">
      <c r="G227" s="107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</row>
    <row r="228" customFormat="false" ht="15.75" hidden="false" customHeight="false" outlineLevel="0" collapsed="false">
      <c r="G228" s="107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</row>
    <row r="229" customFormat="false" ht="15.75" hidden="false" customHeight="false" outlineLevel="0" collapsed="false">
      <c r="G229" s="107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</row>
    <row r="230" customFormat="false" ht="15.75" hidden="false" customHeight="false" outlineLevel="0" collapsed="false">
      <c r="G230" s="107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</row>
    <row r="231" customFormat="false" ht="15.75" hidden="false" customHeight="false" outlineLevel="0" collapsed="false">
      <c r="G231" s="107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</row>
    <row r="232" customFormat="false" ht="15.75" hidden="false" customHeight="false" outlineLevel="0" collapsed="false">
      <c r="G232" s="107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</row>
    <row r="233" customFormat="false" ht="15.75" hidden="false" customHeight="false" outlineLevel="0" collapsed="false">
      <c r="G233" s="107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</row>
    <row r="234" customFormat="false" ht="15.75" hidden="false" customHeight="false" outlineLevel="0" collapsed="false">
      <c r="G234" s="107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</row>
    <row r="235" customFormat="false" ht="15.75" hidden="false" customHeight="false" outlineLevel="0" collapsed="false">
      <c r="G235" s="107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</row>
    <row r="236" customFormat="false" ht="15.75" hidden="false" customHeight="false" outlineLevel="0" collapsed="false">
      <c r="G236" s="107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</row>
    <row r="237" customFormat="false" ht="15.75" hidden="false" customHeight="false" outlineLevel="0" collapsed="false">
      <c r="G237" s="107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</row>
    <row r="238" customFormat="false" ht="15.75" hidden="false" customHeight="false" outlineLevel="0" collapsed="false">
      <c r="G238" s="107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</row>
    <row r="239" customFormat="false" ht="15.75" hidden="false" customHeight="false" outlineLevel="0" collapsed="false">
      <c r="G239" s="107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</row>
    <row r="240" customFormat="false" ht="15.75" hidden="false" customHeight="false" outlineLevel="0" collapsed="false">
      <c r="G240" s="107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</row>
    <row r="241" customFormat="false" ht="15.75" hidden="false" customHeight="false" outlineLevel="0" collapsed="false">
      <c r="G241" s="107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</row>
    <row r="242" customFormat="false" ht="15.75" hidden="false" customHeight="false" outlineLevel="0" collapsed="false">
      <c r="G242" s="107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</row>
    <row r="243" customFormat="false" ht="15.75" hidden="false" customHeight="false" outlineLevel="0" collapsed="false">
      <c r="G243" s="107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</row>
    <row r="244" customFormat="false" ht="15.75" hidden="false" customHeight="false" outlineLevel="0" collapsed="false">
      <c r="G244" s="107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</row>
    <row r="245" customFormat="false" ht="15.75" hidden="false" customHeight="false" outlineLevel="0" collapsed="false">
      <c r="G245" s="107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</row>
    <row r="246" customFormat="false" ht="15.75" hidden="false" customHeight="false" outlineLevel="0" collapsed="false">
      <c r="G246" s="107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</row>
    <row r="247" customFormat="false" ht="15.75" hidden="false" customHeight="false" outlineLevel="0" collapsed="false">
      <c r="G247" s="107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</row>
    <row r="248" customFormat="false" ht="15.75" hidden="false" customHeight="false" outlineLevel="0" collapsed="false">
      <c r="G248" s="107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</row>
    <row r="249" customFormat="false" ht="15.75" hidden="false" customHeight="false" outlineLevel="0" collapsed="false">
      <c r="G249" s="107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</row>
    <row r="250" customFormat="false" ht="15.75" hidden="false" customHeight="false" outlineLevel="0" collapsed="false">
      <c r="G250" s="107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</row>
    <row r="251" customFormat="false" ht="15.75" hidden="false" customHeight="false" outlineLevel="0" collapsed="false">
      <c r="G251" s="107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</row>
    <row r="252" customFormat="false" ht="15.75" hidden="false" customHeight="false" outlineLevel="0" collapsed="false">
      <c r="G252" s="107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</row>
    <row r="253" customFormat="false" ht="15.75" hidden="false" customHeight="false" outlineLevel="0" collapsed="false">
      <c r="G253" s="107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</row>
    <row r="254" customFormat="false" ht="15.75" hidden="false" customHeight="false" outlineLevel="0" collapsed="false">
      <c r="G254" s="107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</row>
    <row r="255" customFormat="false" ht="15.75" hidden="false" customHeight="false" outlineLevel="0" collapsed="false">
      <c r="G255" s="107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</row>
    <row r="256" customFormat="false" ht="15.75" hidden="false" customHeight="false" outlineLevel="0" collapsed="false">
      <c r="G256" s="107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</row>
    <row r="257" customFormat="false" ht="15.75" hidden="false" customHeight="false" outlineLevel="0" collapsed="false">
      <c r="G257" s="107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</row>
    <row r="258" customFormat="false" ht="15.75" hidden="false" customHeight="false" outlineLevel="0" collapsed="false">
      <c r="G258" s="107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</row>
    <row r="259" customFormat="false" ht="15.75" hidden="false" customHeight="false" outlineLevel="0" collapsed="false">
      <c r="G259" s="107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</row>
    <row r="260" customFormat="false" ht="15.75" hidden="false" customHeight="false" outlineLevel="0" collapsed="false">
      <c r="G260" s="107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</row>
    <row r="261" customFormat="false" ht="15.75" hidden="false" customHeight="false" outlineLevel="0" collapsed="false">
      <c r="G261" s="107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</row>
    <row r="262" customFormat="false" ht="15.75" hidden="false" customHeight="false" outlineLevel="0" collapsed="false">
      <c r="G262" s="107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</row>
    <row r="263" customFormat="false" ht="15.75" hidden="false" customHeight="false" outlineLevel="0" collapsed="false">
      <c r="G263" s="107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</row>
    <row r="264" customFormat="false" ht="15.75" hidden="false" customHeight="false" outlineLevel="0" collapsed="false">
      <c r="G264" s="107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</row>
    <row r="265" customFormat="false" ht="15.75" hidden="false" customHeight="false" outlineLevel="0" collapsed="false">
      <c r="G265" s="107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</row>
    <row r="266" customFormat="false" ht="15.75" hidden="false" customHeight="false" outlineLevel="0" collapsed="false">
      <c r="G266" s="107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</row>
    <row r="267" customFormat="false" ht="15.75" hidden="false" customHeight="false" outlineLevel="0" collapsed="false">
      <c r="G267" s="107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</row>
    <row r="268" customFormat="false" ht="15.75" hidden="false" customHeight="false" outlineLevel="0" collapsed="false">
      <c r="G268" s="107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</row>
    <row r="269" customFormat="false" ht="15.75" hidden="false" customHeight="false" outlineLevel="0" collapsed="false">
      <c r="G269" s="107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</row>
    <row r="270" customFormat="false" ht="15.75" hidden="false" customHeight="false" outlineLevel="0" collapsed="false">
      <c r="G270" s="107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</row>
    <row r="271" customFormat="false" ht="15.75" hidden="false" customHeight="false" outlineLevel="0" collapsed="false">
      <c r="G271" s="107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</row>
    <row r="272" customFormat="false" ht="15.75" hidden="false" customHeight="false" outlineLevel="0" collapsed="false">
      <c r="G272" s="107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</row>
    <row r="273" customFormat="false" ht="15.75" hidden="false" customHeight="false" outlineLevel="0" collapsed="false">
      <c r="G273" s="107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</row>
    <row r="274" customFormat="false" ht="15.75" hidden="false" customHeight="false" outlineLevel="0" collapsed="false">
      <c r="G274" s="107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</row>
    <row r="275" customFormat="false" ht="15.75" hidden="false" customHeight="false" outlineLevel="0" collapsed="false">
      <c r="G275" s="107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</row>
    <row r="276" customFormat="false" ht="15.75" hidden="false" customHeight="false" outlineLevel="0" collapsed="false">
      <c r="G276" s="107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</row>
    <row r="277" customFormat="false" ht="15.75" hidden="false" customHeight="false" outlineLevel="0" collapsed="false">
      <c r="G277" s="107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</row>
    <row r="278" customFormat="false" ht="15.75" hidden="false" customHeight="false" outlineLevel="0" collapsed="false">
      <c r="G278" s="107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</row>
    <row r="279" customFormat="false" ht="15.75" hidden="false" customHeight="false" outlineLevel="0" collapsed="false">
      <c r="G279" s="107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</row>
    <row r="280" customFormat="false" ht="15.75" hidden="false" customHeight="false" outlineLevel="0" collapsed="false">
      <c r="G280" s="107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</row>
    <row r="281" customFormat="false" ht="15.75" hidden="false" customHeight="false" outlineLevel="0" collapsed="false">
      <c r="G281" s="107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</row>
    <row r="282" customFormat="false" ht="15.75" hidden="false" customHeight="false" outlineLevel="0" collapsed="false">
      <c r="G282" s="107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</row>
    <row r="283" customFormat="false" ht="15.75" hidden="false" customHeight="false" outlineLevel="0" collapsed="false">
      <c r="G283" s="107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</row>
    <row r="284" customFormat="false" ht="15.75" hidden="false" customHeight="false" outlineLevel="0" collapsed="false">
      <c r="G284" s="107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</row>
    <row r="285" customFormat="false" ht="15.75" hidden="false" customHeight="false" outlineLevel="0" collapsed="false">
      <c r="G285" s="107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</row>
    <row r="286" customFormat="false" ht="15.75" hidden="false" customHeight="false" outlineLevel="0" collapsed="false">
      <c r="G286" s="107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</row>
    <row r="287" customFormat="false" ht="15.75" hidden="false" customHeight="false" outlineLevel="0" collapsed="false">
      <c r="G287" s="107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</row>
    <row r="288" customFormat="false" ht="15.75" hidden="false" customHeight="false" outlineLevel="0" collapsed="false">
      <c r="G288" s="107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</row>
    <row r="289" customFormat="false" ht="15.75" hidden="false" customHeight="false" outlineLevel="0" collapsed="false">
      <c r="G289" s="107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</row>
    <row r="290" customFormat="false" ht="15.75" hidden="false" customHeight="false" outlineLevel="0" collapsed="false">
      <c r="G290" s="107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</row>
    <row r="291" customFormat="false" ht="15.75" hidden="false" customHeight="false" outlineLevel="0" collapsed="false">
      <c r="G291" s="107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</row>
    <row r="292" customFormat="false" ht="15.75" hidden="false" customHeight="false" outlineLevel="0" collapsed="false">
      <c r="G292" s="107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</row>
    <row r="293" customFormat="false" ht="15.75" hidden="false" customHeight="false" outlineLevel="0" collapsed="false">
      <c r="G293" s="107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</row>
    <row r="294" customFormat="false" ht="15.75" hidden="false" customHeight="false" outlineLevel="0" collapsed="false">
      <c r="G294" s="107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</row>
    <row r="295" customFormat="false" ht="15.75" hidden="false" customHeight="false" outlineLevel="0" collapsed="false">
      <c r="G295" s="107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</row>
    <row r="296" customFormat="false" ht="15.75" hidden="false" customHeight="false" outlineLevel="0" collapsed="false">
      <c r="G296" s="107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</row>
    <row r="297" customFormat="false" ht="15.75" hidden="false" customHeight="false" outlineLevel="0" collapsed="false">
      <c r="G297" s="107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</row>
    <row r="298" customFormat="false" ht="15.75" hidden="false" customHeight="false" outlineLevel="0" collapsed="false">
      <c r="G298" s="107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</row>
    <row r="299" customFormat="false" ht="15.75" hidden="false" customHeight="false" outlineLevel="0" collapsed="false">
      <c r="G299" s="107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</row>
    <row r="300" customFormat="false" ht="15.75" hidden="false" customHeight="false" outlineLevel="0" collapsed="false">
      <c r="G300" s="107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</row>
    <row r="301" customFormat="false" ht="15.75" hidden="false" customHeight="false" outlineLevel="0" collapsed="false">
      <c r="G301" s="107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</row>
    <row r="302" customFormat="false" ht="15.75" hidden="false" customHeight="false" outlineLevel="0" collapsed="false">
      <c r="G302" s="107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</row>
    <row r="303" customFormat="false" ht="15.75" hidden="false" customHeight="false" outlineLevel="0" collapsed="false">
      <c r="G303" s="107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</row>
    <row r="304" customFormat="false" ht="15.75" hidden="false" customHeight="false" outlineLevel="0" collapsed="false">
      <c r="G304" s="107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</row>
    <row r="305" customFormat="false" ht="15.75" hidden="false" customHeight="false" outlineLevel="0" collapsed="false">
      <c r="G305" s="107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</row>
    <row r="306" customFormat="false" ht="15.75" hidden="false" customHeight="false" outlineLevel="0" collapsed="false">
      <c r="G306" s="107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</row>
    <row r="307" customFormat="false" ht="15.75" hidden="false" customHeight="false" outlineLevel="0" collapsed="false">
      <c r="G307" s="107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</row>
    <row r="308" customFormat="false" ht="15.75" hidden="false" customHeight="false" outlineLevel="0" collapsed="false">
      <c r="G308" s="107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</row>
    <row r="309" customFormat="false" ht="15.75" hidden="false" customHeight="false" outlineLevel="0" collapsed="false">
      <c r="G309" s="107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</row>
    <row r="310" customFormat="false" ht="15.75" hidden="false" customHeight="false" outlineLevel="0" collapsed="false">
      <c r="G310" s="107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</row>
    <row r="311" customFormat="false" ht="15.75" hidden="false" customHeight="false" outlineLevel="0" collapsed="false">
      <c r="G311" s="107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</row>
    <row r="312" customFormat="false" ht="15.75" hidden="false" customHeight="false" outlineLevel="0" collapsed="false">
      <c r="G312" s="107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</row>
    <row r="313" customFormat="false" ht="15.75" hidden="false" customHeight="false" outlineLevel="0" collapsed="false">
      <c r="G313" s="107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</row>
    <row r="314" customFormat="false" ht="15.75" hidden="false" customHeight="false" outlineLevel="0" collapsed="false">
      <c r="G314" s="107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</row>
    <row r="315" customFormat="false" ht="15.75" hidden="false" customHeight="false" outlineLevel="0" collapsed="false">
      <c r="G315" s="107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</row>
    <row r="316" customFormat="false" ht="15.75" hidden="false" customHeight="false" outlineLevel="0" collapsed="false">
      <c r="G316" s="107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</row>
    <row r="317" customFormat="false" ht="15.75" hidden="false" customHeight="false" outlineLevel="0" collapsed="false">
      <c r="G317" s="107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</row>
    <row r="318" customFormat="false" ht="15.75" hidden="false" customHeight="false" outlineLevel="0" collapsed="false">
      <c r="G318" s="107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</row>
    <row r="319" customFormat="false" ht="15.75" hidden="false" customHeight="false" outlineLevel="0" collapsed="false">
      <c r="G319" s="107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</row>
    <row r="320" customFormat="false" ht="15.75" hidden="false" customHeight="false" outlineLevel="0" collapsed="false">
      <c r="G320" s="107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</row>
    <row r="321" customFormat="false" ht="15.75" hidden="false" customHeight="false" outlineLevel="0" collapsed="false">
      <c r="G321" s="107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</row>
    <row r="322" customFormat="false" ht="15.75" hidden="false" customHeight="false" outlineLevel="0" collapsed="false">
      <c r="G322" s="107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</row>
    <row r="323" customFormat="false" ht="15.75" hidden="false" customHeight="false" outlineLevel="0" collapsed="false">
      <c r="G323" s="107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</row>
    <row r="324" customFormat="false" ht="15.75" hidden="false" customHeight="false" outlineLevel="0" collapsed="false">
      <c r="G324" s="107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</row>
    <row r="325" customFormat="false" ht="15.75" hidden="false" customHeight="false" outlineLevel="0" collapsed="false">
      <c r="G325" s="107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</row>
    <row r="326" customFormat="false" ht="15.75" hidden="false" customHeight="false" outlineLevel="0" collapsed="false">
      <c r="G326" s="107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</row>
    <row r="327" customFormat="false" ht="15.75" hidden="false" customHeight="false" outlineLevel="0" collapsed="false">
      <c r="G327" s="107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</row>
    <row r="328" customFormat="false" ht="15.75" hidden="false" customHeight="false" outlineLevel="0" collapsed="false">
      <c r="G328" s="107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</row>
    <row r="329" customFormat="false" ht="15.75" hidden="false" customHeight="false" outlineLevel="0" collapsed="false">
      <c r="G329" s="107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</row>
    <row r="330" customFormat="false" ht="15.75" hidden="false" customHeight="false" outlineLevel="0" collapsed="false">
      <c r="G330" s="107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</row>
    <row r="331" customFormat="false" ht="15.75" hidden="false" customHeight="false" outlineLevel="0" collapsed="false">
      <c r="G331" s="107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</row>
    <row r="332" customFormat="false" ht="15.75" hidden="false" customHeight="false" outlineLevel="0" collapsed="false">
      <c r="G332" s="107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</row>
    <row r="333" customFormat="false" ht="15.75" hidden="false" customHeight="false" outlineLevel="0" collapsed="false">
      <c r="G333" s="107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</row>
    <row r="334" customFormat="false" ht="15.75" hidden="false" customHeight="false" outlineLevel="0" collapsed="false">
      <c r="G334" s="107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</row>
    <row r="335" customFormat="false" ht="15.75" hidden="false" customHeight="false" outlineLevel="0" collapsed="false">
      <c r="G335" s="107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</row>
    <row r="336" customFormat="false" ht="15.75" hidden="false" customHeight="false" outlineLevel="0" collapsed="false">
      <c r="G336" s="107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</row>
    <row r="337" customFormat="false" ht="15.75" hidden="false" customHeight="false" outlineLevel="0" collapsed="false">
      <c r="G337" s="107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</row>
    <row r="338" customFormat="false" ht="15.75" hidden="false" customHeight="false" outlineLevel="0" collapsed="false">
      <c r="G338" s="107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</row>
    <row r="339" customFormat="false" ht="15.75" hidden="false" customHeight="false" outlineLevel="0" collapsed="false">
      <c r="G339" s="107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</row>
    <row r="340" customFormat="false" ht="15.75" hidden="false" customHeight="false" outlineLevel="0" collapsed="false">
      <c r="G340" s="107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</row>
    <row r="341" customFormat="false" ht="15.75" hidden="false" customHeight="false" outlineLevel="0" collapsed="false">
      <c r="G341" s="107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</row>
    <row r="342" customFormat="false" ht="15.75" hidden="false" customHeight="false" outlineLevel="0" collapsed="false">
      <c r="G342" s="107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</row>
    <row r="343" customFormat="false" ht="15.75" hidden="false" customHeight="false" outlineLevel="0" collapsed="false">
      <c r="G343" s="107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</row>
    <row r="344" customFormat="false" ht="15.75" hidden="false" customHeight="false" outlineLevel="0" collapsed="false">
      <c r="G344" s="107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</row>
    <row r="345" customFormat="false" ht="15.75" hidden="false" customHeight="false" outlineLevel="0" collapsed="false">
      <c r="G345" s="107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</row>
    <row r="346" customFormat="false" ht="15.75" hidden="false" customHeight="false" outlineLevel="0" collapsed="false">
      <c r="G346" s="107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</row>
    <row r="347" customFormat="false" ht="15.75" hidden="false" customHeight="false" outlineLevel="0" collapsed="false">
      <c r="G347" s="107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</row>
    <row r="348" customFormat="false" ht="15.75" hidden="false" customHeight="false" outlineLevel="0" collapsed="false">
      <c r="G348" s="107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</row>
    <row r="349" customFormat="false" ht="15.75" hidden="false" customHeight="false" outlineLevel="0" collapsed="false">
      <c r="G349" s="107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</row>
    <row r="350" customFormat="false" ht="15.75" hidden="false" customHeight="false" outlineLevel="0" collapsed="false">
      <c r="G350" s="107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</row>
    <row r="351" customFormat="false" ht="15.75" hidden="false" customHeight="false" outlineLevel="0" collapsed="false">
      <c r="G351" s="107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</row>
    <row r="352" customFormat="false" ht="15.75" hidden="false" customHeight="false" outlineLevel="0" collapsed="false">
      <c r="G352" s="107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</row>
    <row r="353" customFormat="false" ht="15.75" hidden="false" customHeight="false" outlineLevel="0" collapsed="false">
      <c r="G353" s="107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</row>
    <row r="354" customFormat="false" ht="15.75" hidden="false" customHeight="false" outlineLevel="0" collapsed="false">
      <c r="G354" s="107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</row>
    <row r="355" customFormat="false" ht="15.75" hidden="false" customHeight="false" outlineLevel="0" collapsed="false">
      <c r="G355" s="107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</row>
    <row r="356" customFormat="false" ht="15.75" hidden="false" customHeight="false" outlineLevel="0" collapsed="false">
      <c r="G356" s="107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</row>
    <row r="357" customFormat="false" ht="15.75" hidden="false" customHeight="false" outlineLevel="0" collapsed="false">
      <c r="G357" s="107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</row>
    <row r="358" customFormat="false" ht="15.75" hidden="false" customHeight="false" outlineLevel="0" collapsed="false">
      <c r="G358" s="107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</row>
    <row r="359" customFormat="false" ht="15.75" hidden="false" customHeight="false" outlineLevel="0" collapsed="false">
      <c r="G359" s="107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</row>
    <row r="360" customFormat="false" ht="15.75" hidden="false" customHeight="false" outlineLevel="0" collapsed="false">
      <c r="G360" s="107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</row>
    <row r="361" customFormat="false" ht="15.75" hidden="false" customHeight="false" outlineLevel="0" collapsed="false">
      <c r="G361" s="107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</row>
    <row r="362" customFormat="false" ht="15.75" hidden="false" customHeight="false" outlineLevel="0" collapsed="false">
      <c r="G362" s="107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</row>
    <row r="363" customFormat="false" ht="15.75" hidden="false" customHeight="false" outlineLevel="0" collapsed="false">
      <c r="G363" s="107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</row>
    <row r="364" customFormat="false" ht="15.75" hidden="false" customHeight="false" outlineLevel="0" collapsed="false">
      <c r="G364" s="107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</row>
    <row r="365" customFormat="false" ht="15.75" hidden="false" customHeight="false" outlineLevel="0" collapsed="false">
      <c r="G365" s="107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</row>
    <row r="366" customFormat="false" ht="15.75" hidden="false" customHeight="false" outlineLevel="0" collapsed="false">
      <c r="G366" s="107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</row>
    <row r="367" customFormat="false" ht="15.75" hidden="false" customHeight="false" outlineLevel="0" collapsed="false">
      <c r="G367" s="107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</row>
    <row r="368" customFormat="false" ht="15.75" hidden="false" customHeight="false" outlineLevel="0" collapsed="false">
      <c r="G368" s="107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</row>
    <row r="369" customFormat="false" ht="15.75" hidden="false" customHeight="false" outlineLevel="0" collapsed="false">
      <c r="G369" s="107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</row>
    <row r="370" customFormat="false" ht="15.75" hidden="false" customHeight="false" outlineLevel="0" collapsed="false">
      <c r="G370" s="107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</row>
    <row r="371" customFormat="false" ht="15.75" hidden="false" customHeight="false" outlineLevel="0" collapsed="false">
      <c r="G371" s="107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</row>
    <row r="372" customFormat="false" ht="15.75" hidden="false" customHeight="false" outlineLevel="0" collapsed="false">
      <c r="G372" s="107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</row>
    <row r="373" customFormat="false" ht="15.75" hidden="false" customHeight="false" outlineLevel="0" collapsed="false">
      <c r="G373" s="107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</row>
    <row r="374" customFormat="false" ht="15.75" hidden="false" customHeight="false" outlineLevel="0" collapsed="false">
      <c r="G374" s="107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</row>
    <row r="375" customFormat="false" ht="15.75" hidden="false" customHeight="false" outlineLevel="0" collapsed="false">
      <c r="G375" s="107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</row>
    <row r="376" customFormat="false" ht="15.75" hidden="false" customHeight="false" outlineLevel="0" collapsed="false">
      <c r="G376" s="107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</row>
  </sheetData>
  <mergeCells count="32">
    <mergeCell ref="A1:T1"/>
    <mergeCell ref="A2:T2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  <mergeCell ref="A39:A40"/>
    <mergeCell ref="A41:A42"/>
    <mergeCell ref="A43:A44"/>
    <mergeCell ref="A45:A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0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4.28"/>
    <col collapsed="false" customWidth="true" hidden="false" outlineLevel="0" max="18" min="3" style="0" width="10.71"/>
  </cols>
  <sheetData>
    <row r="1" customFormat="false" ht="23.25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7.7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114"/>
      <c r="T2" s="114"/>
      <c r="U2" s="114"/>
      <c r="V2" s="114"/>
    </row>
    <row r="3" s="119" customFormat="true" ht="33" hidden="false" customHeight="true" outlineLevel="0" collapsed="false">
      <c r="A3" s="6" t="s">
        <v>2</v>
      </c>
      <c r="B3" s="6"/>
      <c r="C3" s="115" t="s">
        <v>40</v>
      </c>
      <c r="D3" s="115"/>
      <c r="E3" s="116" t="s">
        <v>41</v>
      </c>
      <c r="F3" s="116"/>
      <c r="G3" s="115" t="s">
        <v>42</v>
      </c>
      <c r="H3" s="115"/>
      <c r="I3" s="116" t="s">
        <v>43</v>
      </c>
      <c r="J3" s="116"/>
      <c r="K3" s="117" t="s">
        <v>44</v>
      </c>
      <c r="L3" s="117"/>
      <c r="M3" s="116" t="s">
        <v>45</v>
      </c>
      <c r="N3" s="116"/>
      <c r="O3" s="116" t="s">
        <v>46</v>
      </c>
      <c r="P3" s="116"/>
      <c r="Q3" s="118" t="s">
        <v>47</v>
      </c>
      <c r="R3" s="118"/>
    </row>
    <row r="4" s="11" customFormat="true" ht="19.5" hidden="false" customHeight="true" outlineLevel="0" collapsed="false">
      <c r="A4" s="6"/>
      <c r="B4" s="6"/>
      <c r="C4" s="12" t="n">
        <v>2004</v>
      </c>
      <c r="D4" s="13" t="n">
        <v>2005</v>
      </c>
      <c r="E4" s="14" t="n">
        <v>2004</v>
      </c>
      <c r="F4" s="15" t="n">
        <v>2005</v>
      </c>
      <c r="G4" s="16" t="n">
        <v>2004</v>
      </c>
      <c r="H4" s="13" t="n">
        <v>2005</v>
      </c>
      <c r="I4" s="14" t="n">
        <v>2004</v>
      </c>
      <c r="J4" s="15" t="n">
        <v>2005</v>
      </c>
      <c r="K4" s="16" t="n">
        <v>2004</v>
      </c>
      <c r="L4" s="13" t="n">
        <v>2005</v>
      </c>
      <c r="M4" s="14" t="n">
        <v>2004</v>
      </c>
      <c r="N4" s="15" t="n">
        <v>2005</v>
      </c>
      <c r="O4" s="25" t="n">
        <v>2004</v>
      </c>
      <c r="P4" s="26" t="n">
        <v>2005</v>
      </c>
      <c r="Q4" s="16" t="n">
        <v>2004</v>
      </c>
      <c r="R4" s="17" t="n">
        <v>2005</v>
      </c>
    </row>
    <row r="5" customFormat="false" ht="16.5" hidden="false" customHeight="false" outlineLevel="0" collapsed="false">
      <c r="A5" s="120" t="s">
        <v>12</v>
      </c>
      <c r="B5" s="121" t="s">
        <v>13</v>
      </c>
      <c r="C5" s="27" t="n">
        <v>2277.8</v>
      </c>
      <c r="D5" s="22" t="n">
        <v>1667.1</v>
      </c>
      <c r="E5" s="23" t="n">
        <v>2091.2</v>
      </c>
      <c r="F5" s="24" t="n">
        <v>1915.6</v>
      </c>
      <c r="G5" s="21" t="n">
        <v>1534.5</v>
      </c>
      <c r="H5" s="22" t="n">
        <v>1191.7</v>
      </c>
      <c r="I5" s="23" t="n">
        <v>755.8</v>
      </c>
      <c r="J5" s="24" t="n">
        <v>577.1</v>
      </c>
      <c r="K5" s="27" t="n">
        <v>2306.9</v>
      </c>
      <c r="L5" s="122" t="n">
        <v>2567.1</v>
      </c>
      <c r="M5" s="23" t="n">
        <v>13718</v>
      </c>
      <c r="N5" s="24" t="n">
        <v>9818</v>
      </c>
      <c r="O5" s="123" t="n">
        <v>969.9</v>
      </c>
      <c r="P5" s="124" t="n">
        <v>862.5</v>
      </c>
      <c r="Q5" s="125" t="n">
        <v>1392.5</v>
      </c>
      <c r="R5" s="126" t="n">
        <v>1098.2</v>
      </c>
    </row>
    <row r="6" customFormat="false" ht="16.5" hidden="false" customHeight="true" outlineLevel="0" collapsed="false">
      <c r="A6" s="29" t="s">
        <v>14</v>
      </c>
      <c r="B6" s="30" t="s">
        <v>13</v>
      </c>
      <c r="C6" s="38" t="n">
        <v>1822.1</v>
      </c>
      <c r="D6" s="32" t="n">
        <v>1250.3</v>
      </c>
      <c r="E6" s="33" t="n">
        <f aca="false">1684.6+E24</f>
        <v>1804.7</v>
      </c>
      <c r="F6" s="34" t="n">
        <f aca="false">1419.6+F24</f>
        <v>1543</v>
      </c>
      <c r="G6" s="35" t="n">
        <v>575.4</v>
      </c>
      <c r="H6" s="32" t="n">
        <v>411.1</v>
      </c>
      <c r="I6" s="33" t="n">
        <v>293.4</v>
      </c>
      <c r="J6" s="34" t="n">
        <v>415</v>
      </c>
      <c r="K6" s="38" t="n">
        <f aca="false">1731.4+K24</f>
        <v>1857.6</v>
      </c>
      <c r="L6" s="32" t="n">
        <f aca="false">1358+L24</f>
        <v>1485.2</v>
      </c>
      <c r="M6" s="33" t="n">
        <v>10129</v>
      </c>
      <c r="N6" s="34" t="n">
        <v>9120</v>
      </c>
      <c r="O6" s="127" t="n">
        <f aca="false">638.1+O24</f>
        <v>673.5</v>
      </c>
      <c r="P6" s="128" t="n">
        <f aca="false">500.5+P24</f>
        <v>567.1</v>
      </c>
      <c r="Q6" s="38" t="n">
        <f aca="false">681.5+Q24</f>
        <v>682.7</v>
      </c>
      <c r="R6" s="129" t="n">
        <v>530.1</v>
      </c>
    </row>
    <row r="7" customFormat="false" ht="15.75" hidden="false" customHeight="false" outlineLevel="0" collapsed="false">
      <c r="A7" s="29"/>
      <c r="B7" s="40" t="s">
        <v>15</v>
      </c>
      <c r="C7" s="41" t="n">
        <f aca="false">C6/$C$5</f>
        <v>0.799938537185003</v>
      </c>
      <c r="D7" s="42" t="n">
        <f aca="false">D6/$D$5</f>
        <v>0.749985003898986</v>
      </c>
      <c r="E7" s="43" t="n">
        <f aca="false">E6/$E$5</f>
        <v>0.862997322111706</v>
      </c>
      <c r="F7" s="44" t="n">
        <f aca="false">F6/$F$5</f>
        <v>0.80549175193151</v>
      </c>
      <c r="G7" s="130" t="n">
        <f aca="false">G6/$G$5</f>
        <v>0.374975562072336</v>
      </c>
      <c r="H7" s="131" t="n">
        <f aca="false">H6/$H$5</f>
        <v>0.344969371486112</v>
      </c>
      <c r="I7" s="132" t="n">
        <f aca="false">I6/$I$5</f>
        <v>0.388197935961895</v>
      </c>
      <c r="J7" s="133" t="n">
        <f aca="false">J6/$J$5</f>
        <v>0.719112805406342</v>
      </c>
      <c r="K7" s="130" t="n">
        <f aca="false">K6/$K$5</f>
        <v>0.805236464519485</v>
      </c>
      <c r="L7" s="131" t="n">
        <f aca="false">L6/$L$5</f>
        <v>0.578551673094153</v>
      </c>
      <c r="M7" s="132" t="n">
        <f aca="false">M6/$M$5</f>
        <v>0.738372940661904</v>
      </c>
      <c r="N7" s="133" t="n">
        <f aca="false">N6/$N$5</f>
        <v>0.928906090853534</v>
      </c>
      <c r="O7" s="134" t="n">
        <f aca="false">O6/$O$5</f>
        <v>0.694401484689143</v>
      </c>
      <c r="P7" s="134" t="n">
        <f aca="false">P6/$P$5</f>
        <v>0.657507246376812</v>
      </c>
      <c r="Q7" s="130" t="n">
        <f aca="false">Q6/$Q$5</f>
        <v>0.490269299820467</v>
      </c>
      <c r="R7" s="135" t="n">
        <f aca="false">R6/$R$5</f>
        <v>0.482698961937716</v>
      </c>
    </row>
    <row r="8" customFormat="false" ht="15.75" hidden="false" customHeight="true" outlineLevel="0" collapsed="false">
      <c r="A8" s="46" t="s">
        <v>16</v>
      </c>
      <c r="B8" s="40" t="s">
        <v>13</v>
      </c>
      <c r="C8" s="136" t="n">
        <v>558</v>
      </c>
      <c r="D8" s="48" t="n">
        <v>403.9</v>
      </c>
      <c r="E8" s="49" t="n">
        <v>559.3</v>
      </c>
      <c r="F8" s="50" t="n">
        <v>360</v>
      </c>
      <c r="G8" s="47" t="n">
        <v>240.5</v>
      </c>
      <c r="H8" s="48" t="n">
        <v>138.8</v>
      </c>
      <c r="I8" s="49" t="n">
        <v>159</v>
      </c>
      <c r="J8" s="50" t="n">
        <v>208.3</v>
      </c>
      <c r="K8" s="137" t="s">
        <v>48</v>
      </c>
      <c r="L8" s="54" t="n">
        <v>724.6</v>
      </c>
      <c r="M8" s="72" t="n">
        <v>2623.3</v>
      </c>
      <c r="N8" s="50" t="n">
        <v>3008.3</v>
      </c>
      <c r="O8" s="138" t="n">
        <v>259.8</v>
      </c>
      <c r="P8" s="52" t="n">
        <v>230.8</v>
      </c>
      <c r="Q8" s="53" t="n">
        <v>394.8</v>
      </c>
      <c r="R8" s="139" t="n">
        <v>278.9</v>
      </c>
    </row>
    <row r="9" customFormat="false" ht="15.75" hidden="false" customHeight="false" outlineLevel="0" collapsed="false">
      <c r="A9" s="46"/>
      <c r="B9" s="40" t="s">
        <v>15</v>
      </c>
      <c r="C9" s="41" t="n">
        <f aca="false">C8/$C$5</f>
        <v>0.244973219773466</v>
      </c>
      <c r="D9" s="42" t="n">
        <f aca="false">D8/$D$5</f>
        <v>0.242277007977926</v>
      </c>
      <c r="E9" s="43" t="n">
        <f aca="false">E8/$E$5</f>
        <v>0.267454093343535</v>
      </c>
      <c r="F9" s="44" t="n">
        <f aca="false">F8/$F$5</f>
        <v>0.187930674462309</v>
      </c>
      <c r="G9" s="130" t="n">
        <f aca="false">G8/$G$5</f>
        <v>0.156728576083415</v>
      </c>
      <c r="H9" s="131" t="n">
        <f aca="false">H8/$H$5</f>
        <v>0.116472266510028</v>
      </c>
      <c r="I9" s="132" t="n">
        <f aca="false">I8/$I$5</f>
        <v>0.210373114580577</v>
      </c>
      <c r="J9" s="133" t="n">
        <f aca="false">J8/$J$5</f>
        <v>0.360942644255762</v>
      </c>
      <c r="K9" s="130" t="e">
        <f aca="false">K8/$K$5</f>
        <v>#VALUE!</v>
      </c>
      <c r="L9" s="131" t="n">
        <f aca="false">L8/$L$5</f>
        <v>0.28226403334502</v>
      </c>
      <c r="M9" s="132" t="n">
        <f aca="false">M8/$M$5</f>
        <v>0.191230500072897</v>
      </c>
      <c r="N9" s="133" t="n">
        <f aca="false">N8/$N$5</f>
        <v>0.306406600122225</v>
      </c>
      <c r="O9" s="134" t="n">
        <f aca="false">O8/$O$5</f>
        <v>0.267862666254253</v>
      </c>
      <c r="P9" s="134" t="n">
        <f aca="false">P8/$P$5</f>
        <v>0.267594202898551</v>
      </c>
      <c r="Q9" s="130" t="n">
        <f aca="false">Q8/$Q$5</f>
        <v>0.283518850987433</v>
      </c>
      <c r="R9" s="135" t="n">
        <f aca="false">R8/$R$5</f>
        <v>0.253961027135312</v>
      </c>
    </row>
    <row r="10" customFormat="false" ht="15.75" hidden="false" customHeight="true" outlineLevel="0" collapsed="false">
      <c r="A10" s="46" t="s">
        <v>17</v>
      </c>
      <c r="B10" s="40" t="s">
        <v>13</v>
      </c>
      <c r="C10" s="140" t="n">
        <v>407.4</v>
      </c>
      <c r="D10" s="57" t="n">
        <v>0</v>
      </c>
      <c r="E10" s="51" t="n">
        <v>131.4</v>
      </c>
      <c r="F10" s="58" t="n">
        <v>0</v>
      </c>
      <c r="G10" s="47" t="n">
        <v>22</v>
      </c>
      <c r="H10" s="57" t="n">
        <v>0</v>
      </c>
      <c r="I10" s="49" t="n">
        <v>38.1</v>
      </c>
      <c r="J10" s="68" t="n">
        <v>38</v>
      </c>
      <c r="K10" s="47" t="n">
        <v>144.9</v>
      </c>
      <c r="L10" s="57" t="s">
        <v>49</v>
      </c>
      <c r="M10" s="49" t="n">
        <v>750</v>
      </c>
      <c r="N10" s="68" t="n">
        <v>2542.3</v>
      </c>
      <c r="O10" s="51" t="n">
        <v>120.9</v>
      </c>
      <c r="P10" s="50" t="n">
        <v>0</v>
      </c>
      <c r="Q10" s="47" t="n">
        <v>22.8</v>
      </c>
      <c r="R10" s="141" t="s">
        <v>49</v>
      </c>
    </row>
    <row r="11" customFormat="false" ht="15.75" hidden="false" customHeight="false" outlineLevel="0" collapsed="false">
      <c r="A11" s="46"/>
      <c r="B11" s="40" t="s">
        <v>15</v>
      </c>
      <c r="C11" s="41" t="n">
        <f aca="false">C10/$C$5</f>
        <v>0.178856791641057</v>
      </c>
      <c r="D11" s="142" t="n">
        <v>0</v>
      </c>
      <c r="E11" s="43" t="n">
        <f aca="false">E10/$E$5</f>
        <v>0.0628347360367253</v>
      </c>
      <c r="F11" s="58" t="n">
        <v>0</v>
      </c>
      <c r="G11" s="130" t="n">
        <f aca="false">G10/$G$5</f>
        <v>0.014336917562724</v>
      </c>
      <c r="H11" s="131" t="n">
        <f aca="false">H10/$H$5</f>
        <v>0</v>
      </c>
      <c r="I11" s="132" t="n">
        <f aca="false">I10/$I$5</f>
        <v>0.0504101614183647</v>
      </c>
      <c r="J11" s="133" t="n">
        <f aca="false">J10/$J$5</f>
        <v>0.0658464737480506</v>
      </c>
      <c r="K11" s="130" t="n">
        <f aca="false">K10/$K$5</f>
        <v>0.0628115653040877</v>
      </c>
      <c r="L11" s="57" t="s">
        <v>49</v>
      </c>
      <c r="M11" s="132" t="n">
        <f aca="false">M10/$M$5</f>
        <v>0.0546726928123633</v>
      </c>
      <c r="N11" s="133" t="n">
        <f aca="false">N10/$N$5</f>
        <v>0.258942758199226</v>
      </c>
      <c r="O11" s="134" t="n">
        <f aca="false">O10/$O$5</f>
        <v>0.12465202598206</v>
      </c>
      <c r="P11" s="50" t="n">
        <v>0</v>
      </c>
      <c r="Q11" s="130" t="n">
        <f aca="false">Q10/$Q$5</f>
        <v>0.0163734290843806</v>
      </c>
      <c r="R11" s="141" t="s">
        <v>49</v>
      </c>
    </row>
    <row r="12" customFormat="false" ht="15.75" hidden="false" customHeight="true" outlineLevel="0" collapsed="false">
      <c r="A12" s="46" t="s">
        <v>18</v>
      </c>
      <c r="B12" s="40" t="s">
        <v>13</v>
      </c>
      <c r="C12" s="53" t="n">
        <v>95.4</v>
      </c>
      <c r="D12" s="48" t="n">
        <v>82.8</v>
      </c>
      <c r="E12" s="143" t="n">
        <v>107.2</v>
      </c>
      <c r="F12" s="58" t="s">
        <v>49</v>
      </c>
      <c r="G12" s="47" t="n">
        <v>99.3</v>
      </c>
      <c r="H12" s="48" t="n">
        <v>120.4</v>
      </c>
      <c r="I12" s="49" t="n">
        <v>33.5</v>
      </c>
      <c r="J12" s="50" t="n">
        <v>43.7</v>
      </c>
      <c r="K12" s="53" t="n">
        <v>76.7</v>
      </c>
      <c r="L12" s="54" t="n">
        <v>179.2</v>
      </c>
      <c r="M12" s="49" t="n">
        <v>183.9</v>
      </c>
      <c r="N12" s="50" t="n">
        <v>299</v>
      </c>
      <c r="O12" s="51" t="n">
        <v>49.8</v>
      </c>
      <c r="P12" s="52" t="n">
        <v>42.7</v>
      </c>
      <c r="Q12" s="53" t="n">
        <v>64.6</v>
      </c>
      <c r="R12" s="139" t="n">
        <v>90.4</v>
      </c>
    </row>
    <row r="13" customFormat="false" ht="15.75" hidden="false" customHeight="false" outlineLevel="0" collapsed="false">
      <c r="A13" s="46"/>
      <c r="B13" s="40" t="s">
        <v>15</v>
      </c>
      <c r="C13" s="41" t="n">
        <f aca="false">C12/$C$5</f>
        <v>0.0418825182193345</v>
      </c>
      <c r="D13" s="42" t="n">
        <f aca="false">D12/$D$5</f>
        <v>0.0496670865574951</v>
      </c>
      <c r="E13" s="43" t="n">
        <f aca="false">E12/$E$5</f>
        <v>0.0512624330527927</v>
      </c>
      <c r="F13" s="58" t="s">
        <v>49</v>
      </c>
      <c r="G13" s="130" t="n">
        <f aca="false">G12/$G$5</f>
        <v>0.0647116324535679</v>
      </c>
      <c r="H13" s="131" t="n">
        <f aca="false">H12/$H$5</f>
        <v>0.101032138961148</v>
      </c>
      <c r="I13" s="132" t="n">
        <f aca="false">I12/$I$5</f>
        <v>0.0443238952103731</v>
      </c>
      <c r="J13" s="133" t="n">
        <f aca="false">J12/$J$5</f>
        <v>0.0757234448102582</v>
      </c>
      <c r="K13" s="130" t="n">
        <f aca="false">K12/$K$5</f>
        <v>0.0332480818414322</v>
      </c>
      <c r="L13" s="131" t="n">
        <f aca="false">L12/$L$5</f>
        <v>0.0698063963226988</v>
      </c>
      <c r="M13" s="132" t="n">
        <f aca="false">M12/$M$5</f>
        <v>0.0134057442775915</v>
      </c>
      <c r="N13" s="133" t="n">
        <f aca="false">N12/$N$5</f>
        <v>0.0304542676716236</v>
      </c>
      <c r="O13" s="134" t="n">
        <f aca="false">O12/$O$5</f>
        <v>0.0513454995360346</v>
      </c>
      <c r="P13" s="134" t="n">
        <f aca="false">P12/$P$5</f>
        <v>0.0495072463768116</v>
      </c>
      <c r="Q13" s="130" t="n">
        <f aca="false">Q12/$Q$5</f>
        <v>0.0463913824057451</v>
      </c>
      <c r="R13" s="135" t="n">
        <f aca="false">R12/$R$5</f>
        <v>0.0823165179384447</v>
      </c>
    </row>
    <row r="14" customFormat="false" ht="15.75" hidden="false" customHeight="true" outlineLevel="0" collapsed="false">
      <c r="A14" s="46" t="s">
        <v>19</v>
      </c>
      <c r="B14" s="40" t="s">
        <v>13</v>
      </c>
      <c r="C14" s="53" t="n">
        <v>209.3</v>
      </c>
      <c r="D14" s="48" t="n">
        <v>370.8</v>
      </c>
      <c r="E14" s="49" t="n">
        <v>390</v>
      </c>
      <c r="F14" s="50" t="n">
        <v>417.7</v>
      </c>
      <c r="G14" s="47" t="n">
        <v>85.5</v>
      </c>
      <c r="H14" s="48" t="n">
        <v>57.9</v>
      </c>
      <c r="I14" s="49" t="n">
        <v>16.3</v>
      </c>
      <c r="J14" s="50" t="n">
        <v>19</v>
      </c>
      <c r="K14" s="53" t="n">
        <v>327.3</v>
      </c>
      <c r="L14" s="54" t="n">
        <v>188.7</v>
      </c>
      <c r="M14" s="49" t="n">
        <v>637.1</v>
      </c>
      <c r="N14" s="50" t="n">
        <v>39.4</v>
      </c>
      <c r="O14" s="51" t="n">
        <v>114.7</v>
      </c>
      <c r="P14" s="52" t="n">
        <v>127.1</v>
      </c>
      <c r="Q14" s="47" t="n">
        <v>100</v>
      </c>
      <c r="R14" s="144" t="n">
        <v>72</v>
      </c>
    </row>
    <row r="15" customFormat="false" ht="15.75" hidden="false" customHeight="false" outlineLevel="0" collapsed="false">
      <c r="A15" s="46"/>
      <c r="B15" s="40" t="s">
        <v>15</v>
      </c>
      <c r="C15" s="41" t="n">
        <f aca="false">C14/$C$5</f>
        <v>0.0918869084204057</v>
      </c>
      <c r="D15" s="42" t="n">
        <f aca="false">D14/$D$5</f>
        <v>0.222422170235739</v>
      </c>
      <c r="E15" s="43" t="n">
        <f aca="false">E14/$E$5</f>
        <v>0.186495791889824</v>
      </c>
      <c r="F15" s="44" t="n">
        <f aca="false">F14/$F$5</f>
        <v>0.218051785341407</v>
      </c>
      <c r="G15" s="130" t="n">
        <f aca="false">G14/$G$5</f>
        <v>0.0557184750733138</v>
      </c>
      <c r="H15" s="131" t="n">
        <f aca="false">H14/$H$5</f>
        <v>0.048586053536964</v>
      </c>
      <c r="I15" s="132" t="n">
        <f aca="false">I14/$I$5</f>
        <v>0.021566551997883</v>
      </c>
      <c r="J15" s="133" t="n">
        <f aca="false">J14/$J$5</f>
        <v>0.0329232368740253</v>
      </c>
      <c r="K15" s="130" t="n">
        <f aca="false">K14/$K$5</f>
        <v>0.141878711691014</v>
      </c>
      <c r="L15" s="131" t="n">
        <f aca="false">L14/$L$5</f>
        <v>0.0735070702348954</v>
      </c>
      <c r="M15" s="132" t="n">
        <f aca="false">M14/$M$5</f>
        <v>0.0464426301210089</v>
      </c>
      <c r="N15" s="133" t="n">
        <f aca="false">N14/$N$5</f>
        <v>0.00401303727846812</v>
      </c>
      <c r="O15" s="134" t="n">
        <f aca="false">O14/$O$5</f>
        <v>0.118259614393236</v>
      </c>
      <c r="P15" s="134" t="n">
        <f aca="false">P14/$P$5</f>
        <v>0.14736231884058</v>
      </c>
      <c r="Q15" s="130" t="n">
        <f aca="false">Q14/$Q$5</f>
        <v>0.0718132854578097</v>
      </c>
      <c r="R15" s="135" t="n">
        <f aca="false">R14/$R$5</f>
        <v>0.0655618284465489</v>
      </c>
    </row>
    <row r="16" customFormat="false" ht="15.75" hidden="false" customHeight="true" outlineLevel="0" collapsed="false">
      <c r="A16" s="46" t="s">
        <v>20</v>
      </c>
      <c r="B16" s="40" t="s">
        <v>13</v>
      </c>
      <c r="C16" s="53" t="n">
        <v>139.2</v>
      </c>
      <c r="D16" s="48" t="n">
        <v>361.8</v>
      </c>
      <c r="E16" s="49" t="n">
        <v>161.4</v>
      </c>
      <c r="F16" s="50" t="n">
        <v>404.7</v>
      </c>
      <c r="G16" s="47" t="n">
        <v>10.8</v>
      </c>
      <c r="H16" s="48" t="n">
        <v>27.8</v>
      </c>
      <c r="I16" s="49" t="n">
        <v>1</v>
      </c>
      <c r="J16" s="50" t="n">
        <v>2</v>
      </c>
      <c r="K16" s="53" t="n">
        <v>98.6</v>
      </c>
      <c r="L16" s="54" t="n">
        <v>157.7</v>
      </c>
      <c r="M16" s="49" t="n">
        <v>23.2</v>
      </c>
      <c r="N16" s="50" t="n">
        <v>29.2</v>
      </c>
      <c r="O16" s="51" t="n">
        <v>53.7</v>
      </c>
      <c r="P16" s="50" t="n">
        <v>123</v>
      </c>
      <c r="Q16" s="47" t="n">
        <v>38</v>
      </c>
      <c r="R16" s="144" t="n">
        <v>66</v>
      </c>
    </row>
    <row r="17" customFormat="false" ht="15.75" hidden="false" customHeight="false" outlineLevel="0" collapsed="false">
      <c r="A17" s="46"/>
      <c r="B17" s="40" t="s">
        <v>15</v>
      </c>
      <c r="C17" s="41" t="n">
        <f aca="false">C16/$C$5</f>
        <v>0.0611115989112301</v>
      </c>
      <c r="D17" s="42" t="n">
        <f aca="false">D16/$D$5</f>
        <v>0.217023573870794</v>
      </c>
      <c r="E17" s="43" t="n">
        <f aca="false">E16/$E$5</f>
        <v>0.0771805661820964</v>
      </c>
      <c r="F17" s="44" t="n">
        <f aca="false">F16/$F$5</f>
        <v>0.211265399874713</v>
      </c>
      <c r="G17" s="130" t="n">
        <f aca="false">G16/$G$5</f>
        <v>0.00703812316715543</v>
      </c>
      <c r="H17" s="131" t="n">
        <f aca="false">H16/$H$5</f>
        <v>0.023328018796677</v>
      </c>
      <c r="I17" s="132" t="n">
        <f aca="false">I16/$I$5</f>
        <v>0.00132310134956338</v>
      </c>
      <c r="J17" s="133" t="n">
        <f aca="false">J16/$J$5</f>
        <v>0.00346560388147635</v>
      </c>
      <c r="K17" s="130" t="n">
        <f aca="false">K16/$K$5</f>
        <v>0.0427413411938099</v>
      </c>
      <c r="L17" s="131" t="n">
        <f aca="false">L16/$L$5</f>
        <v>0.0614311869424643</v>
      </c>
      <c r="M17" s="132" t="n">
        <f aca="false">M16/$M$5</f>
        <v>0.00169120863099577</v>
      </c>
      <c r="N17" s="133" t="n">
        <f aca="false">N16/$N$5</f>
        <v>0.00297412915053983</v>
      </c>
      <c r="O17" s="134" t="n">
        <f aca="false">O16/$O$5</f>
        <v>0.0553665326322301</v>
      </c>
      <c r="P17" s="134" t="n">
        <f aca="false">P16/$P$5</f>
        <v>0.142608695652174</v>
      </c>
      <c r="Q17" s="130" t="n">
        <f aca="false">Q16/$Q$5</f>
        <v>0.0272890484739677</v>
      </c>
      <c r="R17" s="135" t="n">
        <f aca="false">R16/$R$5</f>
        <v>0.0600983427426698</v>
      </c>
    </row>
    <row r="18" customFormat="false" ht="15.75" hidden="false" customHeight="true" outlineLevel="0" collapsed="false">
      <c r="A18" s="46" t="s">
        <v>21</v>
      </c>
      <c r="B18" s="40" t="s">
        <v>13</v>
      </c>
      <c r="C18" s="145" t="n">
        <v>149.8</v>
      </c>
      <c r="D18" s="57" t="n">
        <v>0</v>
      </c>
      <c r="E18" s="51" t="n">
        <v>163.9</v>
      </c>
      <c r="F18" s="58" t="n">
        <v>0</v>
      </c>
      <c r="G18" s="47" t="n">
        <v>75.7</v>
      </c>
      <c r="H18" s="54" t="n">
        <v>12.5</v>
      </c>
      <c r="I18" s="49" t="n">
        <v>10</v>
      </c>
      <c r="J18" s="146" t="n">
        <v>14.7</v>
      </c>
      <c r="K18" s="47" t="n">
        <v>122.1</v>
      </c>
      <c r="L18" s="54" t="n">
        <v>6.9</v>
      </c>
      <c r="M18" s="51" t="n">
        <v>689.8</v>
      </c>
      <c r="N18" s="58" t="n">
        <v>0</v>
      </c>
      <c r="O18" s="51" t="n">
        <v>42.7</v>
      </c>
      <c r="P18" s="50" t="n">
        <v>0</v>
      </c>
      <c r="Q18" s="47" t="n">
        <v>43.4</v>
      </c>
      <c r="R18" s="65" t="n">
        <v>0</v>
      </c>
    </row>
    <row r="19" customFormat="false" ht="15.75" hidden="false" customHeight="false" outlineLevel="0" collapsed="false">
      <c r="A19" s="46"/>
      <c r="B19" s="40" t="s">
        <v>15</v>
      </c>
      <c r="C19" s="41" t="n">
        <f aca="false">C18/$C$5</f>
        <v>0.0657652120467117</v>
      </c>
      <c r="D19" s="142" t="n">
        <v>0</v>
      </c>
      <c r="E19" s="43" t="n">
        <f aca="false">E18/$E$5</f>
        <v>0.078376052027544</v>
      </c>
      <c r="F19" s="147" t="n">
        <v>0</v>
      </c>
      <c r="G19" s="130" t="n">
        <f aca="false">G18/$G$5</f>
        <v>0.0493320299771913</v>
      </c>
      <c r="H19" s="131" t="n">
        <f aca="false">H18/$H$5</f>
        <v>0.0104892170848368</v>
      </c>
      <c r="I19" s="132" t="n">
        <f aca="false">I18/$I$5</f>
        <v>0.0132310134956338</v>
      </c>
      <c r="J19" s="133" t="n">
        <f aca="false">J18/$J$5</f>
        <v>0.0254721885288512</v>
      </c>
      <c r="K19" s="130" t="n">
        <f aca="false">K18/$K$5</f>
        <v>0.052928172005722</v>
      </c>
      <c r="L19" s="131" t="n">
        <f aca="false">L18/$L$5</f>
        <v>0.00268785789412177</v>
      </c>
      <c r="M19" s="132" t="n">
        <f aca="false">M18/$M$5</f>
        <v>0.0502842980026243</v>
      </c>
      <c r="N19" s="147" t="n">
        <f aca="false">N18/$N$5</f>
        <v>0</v>
      </c>
      <c r="O19" s="134" t="n">
        <f aca="false">O18/$O$5</f>
        <v>0.0440251572327044</v>
      </c>
      <c r="P19" s="134" t="n">
        <f aca="false">P18/$P$5</f>
        <v>0</v>
      </c>
      <c r="Q19" s="130" t="n">
        <f aca="false">Q18/$Q$5</f>
        <v>0.0311669658886894</v>
      </c>
      <c r="R19" s="148" t="n">
        <f aca="false">R18/$R$5</f>
        <v>0</v>
      </c>
    </row>
    <row r="20" customFormat="false" ht="15.75" hidden="false" customHeight="true" outlineLevel="0" collapsed="false">
      <c r="A20" s="46" t="s">
        <v>22</v>
      </c>
      <c r="B20" s="40" t="s">
        <v>13</v>
      </c>
      <c r="C20" s="95" t="n">
        <v>10.5</v>
      </c>
      <c r="D20" s="57" t="n">
        <v>9</v>
      </c>
      <c r="E20" s="51" t="n">
        <v>13.7</v>
      </c>
      <c r="F20" s="50" t="n">
        <v>13</v>
      </c>
      <c r="G20" s="47" t="n">
        <v>8.7</v>
      </c>
      <c r="H20" s="54" t="n">
        <v>10.3</v>
      </c>
      <c r="I20" s="49" t="n">
        <v>2.1</v>
      </c>
      <c r="J20" s="68" t="n">
        <v>2.3</v>
      </c>
      <c r="K20" s="47" t="n">
        <v>12.4</v>
      </c>
      <c r="L20" s="71" t="n">
        <v>17.8</v>
      </c>
      <c r="M20" s="49" t="n">
        <v>9</v>
      </c>
      <c r="N20" s="68" t="n">
        <v>10.2</v>
      </c>
      <c r="O20" s="51" t="n">
        <v>3.6</v>
      </c>
      <c r="P20" s="147" t="n">
        <v>3.5</v>
      </c>
      <c r="Q20" s="47" t="n">
        <v>4.4</v>
      </c>
      <c r="R20" s="74" t="n">
        <v>6.2</v>
      </c>
    </row>
    <row r="21" customFormat="false" ht="15.75" hidden="false" customHeight="false" outlineLevel="0" collapsed="false">
      <c r="A21" s="46"/>
      <c r="B21" s="40" t="s">
        <v>15</v>
      </c>
      <c r="C21" s="41" t="n">
        <f aca="false">C20/$C$5</f>
        <v>0.00460971112476951</v>
      </c>
      <c r="D21" s="41" t="n">
        <f aca="false">D20/D14</f>
        <v>0.0242718446601942</v>
      </c>
      <c r="E21" s="43" t="n">
        <f aca="false">E20/$E$5</f>
        <v>0.00655126243305279</v>
      </c>
      <c r="F21" s="44" t="n">
        <f aca="false">F20/$F$5</f>
        <v>0.00678638546669451</v>
      </c>
      <c r="G21" s="130" t="n">
        <f aca="false">G20/$G$5</f>
        <v>0.00566959921798631</v>
      </c>
      <c r="H21" s="131" t="n">
        <f aca="false">H20/$H$5</f>
        <v>0.00864311487790551</v>
      </c>
      <c r="I21" s="132" t="n">
        <f aca="false">I20/$I$5</f>
        <v>0.00277851283408309</v>
      </c>
      <c r="J21" s="133" t="n">
        <f aca="false">J20/$J$5</f>
        <v>0.0039854444636978</v>
      </c>
      <c r="K21" s="130" t="n">
        <f aca="false">K20/$K$5</f>
        <v>0.00537517881139191</v>
      </c>
      <c r="L21" s="131" t="n">
        <f aca="false">L20/$L$5</f>
        <v>0.0069338942775895</v>
      </c>
      <c r="M21" s="132" t="n">
        <f aca="false">M20/$M$5</f>
        <v>0.00065607231374836</v>
      </c>
      <c r="N21" s="133" t="n">
        <f aca="false">N20/$N$5</f>
        <v>0.0010389081279283</v>
      </c>
      <c r="O21" s="134" t="n">
        <f aca="false">O20/$O$5</f>
        <v>0.0037117228580266</v>
      </c>
      <c r="P21" s="134" t="n">
        <f aca="false">P20/$P$5</f>
        <v>0.00405797101449275</v>
      </c>
      <c r="Q21" s="130" t="n">
        <f aca="false">Q20/$Q$5</f>
        <v>0.00315978456014363</v>
      </c>
      <c r="R21" s="135" t="n">
        <f aca="false">R20/$R$5</f>
        <v>0.00564560189400838</v>
      </c>
    </row>
    <row r="22" customFormat="false" ht="15.75" hidden="false" customHeight="true" outlineLevel="0" collapsed="false">
      <c r="A22" s="46" t="s">
        <v>23</v>
      </c>
      <c r="B22" s="40" t="s">
        <v>13</v>
      </c>
      <c r="C22" s="53" t="n">
        <v>241.7</v>
      </c>
      <c r="D22" s="48" t="n">
        <v>146.6</v>
      </c>
      <c r="E22" s="49" t="n">
        <v>383.1</v>
      </c>
      <c r="F22" s="50" t="n">
        <v>242</v>
      </c>
      <c r="G22" s="47" t="n">
        <v>60.3</v>
      </c>
      <c r="H22" s="48" t="n">
        <v>57.2</v>
      </c>
      <c r="I22" s="49" t="n">
        <v>24.8</v>
      </c>
      <c r="J22" s="50" t="n">
        <v>32.2</v>
      </c>
      <c r="K22" s="53" t="n">
        <v>223.7</v>
      </c>
      <c r="L22" s="54" t="n">
        <v>191.1</v>
      </c>
      <c r="M22" s="49" t="n">
        <v>603.9</v>
      </c>
      <c r="N22" s="50" t="n">
        <v>606.7</v>
      </c>
      <c r="O22" s="51" t="n">
        <v>79.9</v>
      </c>
      <c r="P22" s="52" t="n">
        <v>55.4</v>
      </c>
      <c r="Q22" s="53" t="n">
        <v>47.8</v>
      </c>
      <c r="R22" s="139" t="n">
        <v>54.1</v>
      </c>
    </row>
    <row r="23" customFormat="false" ht="15.75" hidden="false" customHeight="false" outlineLevel="0" collapsed="false">
      <c r="A23" s="46"/>
      <c r="B23" s="40" t="s">
        <v>15</v>
      </c>
      <c r="C23" s="41" t="n">
        <f aca="false">C22/$C$5</f>
        <v>0.106111159891123</v>
      </c>
      <c r="D23" s="42" t="n">
        <f aca="false">D22/$D$5</f>
        <v>0.0879371363445504</v>
      </c>
      <c r="E23" s="43" t="n">
        <f aca="false">E22/$E$5</f>
        <v>0.183196250956389</v>
      </c>
      <c r="F23" s="44" t="n">
        <f aca="false">F22/$F$5</f>
        <v>0.126331175610775</v>
      </c>
      <c r="G23" s="130" t="n">
        <f aca="false">G22/$G$5</f>
        <v>0.0392961876832845</v>
      </c>
      <c r="H23" s="131" t="n">
        <f aca="false">H22/$H$5</f>
        <v>0.0479986573802131</v>
      </c>
      <c r="I23" s="132" t="n">
        <f aca="false">I22/$I$5</f>
        <v>0.0328129134691717</v>
      </c>
      <c r="J23" s="133" t="n">
        <f aca="false">J22/$J$5</f>
        <v>0.0557962224917692</v>
      </c>
      <c r="K23" s="130" t="n">
        <f aca="false">K22/$K$5</f>
        <v>0.0969699596861589</v>
      </c>
      <c r="L23" s="131" t="n">
        <f aca="false">L22/$L$5</f>
        <v>0.074441977328503</v>
      </c>
      <c r="M23" s="132" t="n">
        <f aca="false">M22/$M$5</f>
        <v>0.0440224522525149</v>
      </c>
      <c r="N23" s="133" t="n">
        <f aca="false">N22/$N$5</f>
        <v>0.0617946628641271</v>
      </c>
      <c r="O23" s="134" t="n">
        <f aca="false">O22/$O$5</f>
        <v>0.082379626765646</v>
      </c>
      <c r="P23" s="134" t="n">
        <f aca="false">P22/$P$5</f>
        <v>0.064231884057971</v>
      </c>
      <c r="Q23" s="130" t="n">
        <f aca="false">Q22/$Q$5</f>
        <v>0.034326750448833</v>
      </c>
      <c r="R23" s="135" t="n">
        <f aca="false">R22/$R$14</f>
        <v>0.751388888888889</v>
      </c>
    </row>
    <row r="24" customFormat="false" ht="15.75" hidden="false" customHeight="true" outlineLevel="0" collapsed="false">
      <c r="A24" s="75" t="s">
        <v>24</v>
      </c>
      <c r="B24" s="40" t="s">
        <v>13</v>
      </c>
      <c r="C24" s="53" t="n">
        <v>129.8</v>
      </c>
      <c r="D24" s="48" t="n">
        <v>150</v>
      </c>
      <c r="E24" s="49" t="n">
        <v>120.1</v>
      </c>
      <c r="F24" s="50" t="n">
        <v>123.4</v>
      </c>
      <c r="G24" s="59" t="s">
        <v>49</v>
      </c>
      <c r="H24" s="59" t="s">
        <v>49</v>
      </c>
      <c r="I24" s="143" t="s">
        <v>49</v>
      </c>
      <c r="J24" s="50" t="n">
        <v>0.1</v>
      </c>
      <c r="K24" s="53" t="n">
        <v>126.2</v>
      </c>
      <c r="L24" s="54" t="n">
        <v>127.2</v>
      </c>
      <c r="M24" s="143" t="n">
        <v>0.5</v>
      </c>
      <c r="N24" s="58" t="s">
        <v>25</v>
      </c>
      <c r="O24" s="51" t="n">
        <v>35.4</v>
      </c>
      <c r="P24" s="52" t="n">
        <v>66.6</v>
      </c>
      <c r="Q24" s="53" t="n">
        <v>1.2</v>
      </c>
      <c r="R24" s="65" t="s">
        <v>25</v>
      </c>
    </row>
    <row r="25" customFormat="false" ht="16.5" hidden="false" customHeight="false" outlineLevel="0" collapsed="false">
      <c r="A25" s="75"/>
      <c r="B25" s="78" t="s">
        <v>15</v>
      </c>
      <c r="C25" s="83" t="n">
        <f aca="false">C24/$C$5</f>
        <v>0.0569848099042936</v>
      </c>
      <c r="D25" s="84" t="n">
        <f aca="false">D24/$D$5</f>
        <v>0.0899766060824186</v>
      </c>
      <c r="E25" s="81" t="n">
        <f aca="false">E24/$E$5</f>
        <v>0.0574311400153022</v>
      </c>
      <c r="F25" s="82" t="n">
        <f aca="false">F24/$F$5</f>
        <v>0.0644184589684694</v>
      </c>
      <c r="G25" s="149" t="s">
        <v>49</v>
      </c>
      <c r="H25" s="149" t="s">
        <v>49</v>
      </c>
      <c r="I25" s="150" t="s">
        <v>49</v>
      </c>
      <c r="J25" s="151" t="n">
        <f aca="false">J24/$J$5</f>
        <v>0.000173280194073817</v>
      </c>
      <c r="K25" s="152" t="n">
        <f aca="false">K24/$K$5</f>
        <v>0.054705448870779</v>
      </c>
      <c r="L25" s="153" t="n">
        <f aca="false">L24/$L$5</f>
        <v>0.0495500759612014</v>
      </c>
      <c r="M25" s="154" t="n">
        <f aca="false">M24/$M$5</f>
        <v>3.64484618749089E-005</v>
      </c>
      <c r="N25" s="85" t="s">
        <v>25</v>
      </c>
      <c r="O25" s="134" t="n">
        <f aca="false">O24/$O$5</f>
        <v>0.0364986081039282</v>
      </c>
      <c r="P25" s="134" t="n">
        <f aca="false">P24/$P$5</f>
        <v>0.0772173913043478</v>
      </c>
      <c r="Q25" s="152" t="n">
        <f aca="false">Q24/$Q$5</f>
        <v>0.000861759425493716</v>
      </c>
      <c r="R25" s="155" t="s">
        <v>25</v>
      </c>
    </row>
    <row r="26" customFormat="false" ht="16.5" hidden="false" customHeight="true" outlineLevel="0" collapsed="false">
      <c r="A26" s="29" t="s">
        <v>26</v>
      </c>
      <c r="B26" s="30" t="s">
        <v>13</v>
      </c>
      <c r="C26" s="38" t="n">
        <v>378.8</v>
      </c>
      <c r="D26" s="32" t="n">
        <v>424.9</v>
      </c>
      <c r="E26" s="33" t="n">
        <v>407</v>
      </c>
      <c r="F26" s="34" t="n">
        <v>496</v>
      </c>
      <c r="G26" s="35" t="n">
        <v>959.1</v>
      </c>
      <c r="H26" s="156" t="n">
        <v>780.6</v>
      </c>
      <c r="I26" s="33" t="n">
        <v>462.4</v>
      </c>
      <c r="J26" s="34" t="n">
        <v>175.2</v>
      </c>
      <c r="K26" s="35" t="n">
        <f aca="false">K28+K30</f>
        <v>422</v>
      </c>
      <c r="L26" s="87" t="n">
        <v>1044.7</v>
      </c>
      <c r="M26" s="33" t="n">
        <v>3339.4</v>
      </c>
      <c r="N26" s="34" t="n">
        <v>2675.8</v>
      </c>
      <c r="O26" s="36" t="n">
        <v>296.4</v>
      </c>
      <c r="P26" s="37" t="n">
        <v>295.3</v>
      </c>
      <c r="Q26" s="38" t="n">
        <v>682.8</v>
      </c>
      <c r="R26" s="129" t="n">
        <v>568.1</v>
      </c>
    </row>
    <row r="27" customFormat="false" ht="33" hidden="false" customHeight="true" outlineLevel="0" collapsed="false">
      <c r="A27" s="29"/>
      <c r="B27" s="40" t="s">
        <v>15</v>
      </c>
      <c r="C27" s="41" t="n">
        <f aca="false">C26/$C$5</f>
        <v>0.166300816577399</v>
      </c>
      <c r="D27" s="42" t="n">
        <f aca="false">D26/$D$5</f>
        <v>0.254873732829464</v>
      </c>
      <c r="E27" s="43" t="n">
        <f aca="false">E26/$E$5</f>
        <v>0.194625095638868</v>
      </c>
      <c r="F27" s="44" t="n">
        <f aca="false">F26/$F$5</f>
        <v>0.25892670703696</v>
      </c>
      <c r="G27" s="130" t="n">
        <f aca="false">G26/$G$5</f>
        <v>0.625024437927664</v>
      </c>
      <c r="H27" s="131" t="n">
        <f aca="false">H26/$H$5</f>
        <v>0.655030628513888</v>
      </c>
      <c r="I27" s="132" t="n">
        <f aca="false">I26/$I$5</f>
        <v>0.611802064038105</v>
      </c>
      <c r="J27" s="133" t="n">
        <f aca="false">J26/$J$5</f>
        <v>0.303586900017328</v>
      </c>
      <c r="K27" s="130" t="n">
        <f aca="false">K26/$K$5</f>
        <v>0.182929472452209</v>
      </c>
      <c r="L27" s="131" t="n">
        <f aca="false">L26/$L$5</f>
        <v>0.40695726695493</v>
      </c>
      <c r="M27" s="132" t="n">
        <f aca="false">M26/$M$5</f>
        <v>0.243431987170141</v>
      </c>
      <c r="N27" s="133" t="n">
        <f aca="false">N26/$N$5</f>
        <v>0.272540232226523</v>
      </c>
      <c r="O27" s="134" t="n">
        <f aca="false">O26/$O$5</f>
        <v>0.305598515310857</v>
      </c>
      <c r="P27" s="134" t="n">
        <f aca="false">P26/$P$5</f>
        <v>0.342376811594203</v>
      </c>
      <c r="Q27" s="130" t="n">
        <f aca="false">Q26/$Q$5</f>
        <v>0.490341113105925</v>
      </c>
      <c r="R27" s="135" t="n">
        <f aca="false">R26/$R$5</f>
        <v>0.517301038062284</v>
      </c>
    </row>
    <row r="28" customFormat="false" ht="15.75" hidden="false" customHeight="true" outlineLevel="0" collapsed="false">
      <c r="A28" s="46" t="s">
        <v>27</v>
      </c>
      <c r="B28" s="40" t="s">
        <v>13</v>
      </c>
      <c r="C28" s="53" t="n">
        <v>14.8</v>
      </c>
      <c r="D28" s="48" t="n">
        <v>0</v>
      </c>
      <c r="E28" s="49" t="n">
        <v>17.8</v>
      </c>
      <c r="F28" s="50" t="n">
        <v>0</v>
      </c>
      <c r="G28" s="47" t="n">
        <v>576.8</v>
      </c>
      <c r="H28" s="48" t="n">
        <v>214.2</v>
      </c>
      <c r="I28" s="49" t="n">
        <v>15.6</v>
      </c>
      <c r="J28" s="50" t="n">
        <v>5.6</v>
      </c>
      <c r="K28" s="53" t="n">
        <v>412.8</v>
      </c>
      <c r="L28" s="54" t="n">
        <v>102.5</v>
      </c>
      <c r="M28" s="49" t="n">
        <v>0</v>
      </c>
      <c r="N28" s="50" t="n">
        <v>0</v>
      </c>
      <c r="O28" s="157" t="n">
        <f aca="false">O27/$H$5</f>
        <v>0.000256439133431952</v>
      </c>
      <c r="P28" s="66" t="n">
        <f aca="false">P27/$H$5</f>
        <v>0.000287301176130069</v>
      </c>
      <c r="Q28" s="47" t="n">
        <v>220</v>
      </c>
      <c r="R28" s="40" t="n">
        <v>169.3</v>
      </c>
    </row>
    <row r="29" customFormat="false" ht="15.75" hidden="false" customHeight="false" outlineLevel="0" collapsed="false">
      <c r="A29" s="46"/>
      <c r="B29" s="40" t="s">
        <v>15</v>
      </c>
      <c r="C29" s="41" t="n">
        <f aca="false">C28/$C$5</f>
        <v>0.00649749758538941</v>
      </c>
      <c r="D29" s="158" t="n">
        <f aca="false">D28/$D$5</f>
        <v>0</v>
      </c>
      <c r="E29" s="43" t="n">
        <f aca="false">E28/$E$5</f>
        <v>0.00851185921958684</v>
      </c>
      <c r="F29" s="44" t="n">
        <f aca="false">F28/$F$5</f>
        <v>0</v>
      </c>
      <c r="G29" s="130" t="n">
        <f aca="false">G28/$G$5</f>
        <v>0.375887911371782</v>
      </c>
      <c r="H29" s="131" t="n">
        <f aca="false">H28/$H$5</f>
        <v>0.179743223965763</v>
      </c>
      <c r="I29" s="132" t="n">
        <f aca="false">I28/$I$5</f>
        <v>0.0206403810531887</v>
      </c>
      <c r="J29" s="133" t="n">
        <f aca="false">J28/$J$5</f>
        <v>0.00970369086813377</v>
      </c>
      <c r="K29" s="130" t="n">
        <f aca="false">K28/$K$5</f>
        <v>0.178941436559886</v>
      </c>
      <c r="L29" s="131" t="n">
        <f aca="false">L28/$L$5</f>
        <v>0.0399283237894901</v>
      </c>
      <c r="M29" s="132" t="n">
        <v>0</v>
      </c>
      <c r="N29" s="133" t="n">
        <v>0</v>
      </c>
      <c r="O29" s="134" t="n">
        <f aca="false">O28/$P$5</f>
        <v>2.97320734413857E-007</v>
      </c>
      <c r="P29" s="134" t="n">
        <f aca="false">P28/$P$5</f>
        <v>3.33102812904428E-007</v>
      </c>
      <c r="Q29" s="130" t="n">
        <f aca="false">Q28/$Q$5</f>
        <v>0.157989228007181</v>
      </c>
      <c r="R29" s="135" t="n">
        <f aca="false">R28/$R$5</f>
        <v>0.154161354944455</v>
      </c>
    </row>
    <row r="30" customFormat="false" ht="15.75" hidden="false" customHeight="true" outlineLevel="0" collapsed="false">
      <c r="A30" s="89" t="s">
        <v>28</v>
      </c>
      <c r="B30" s="40" t="s">
        <v>13</v>
      </c>
      <c r="C30" s="53" t="n">
        <v>343.9</v>
      </c>
      <c r="D30" s="48" t="n">
        <v>422.6</v>
      </c>
      <c r="E30" s="49" t="n">
        <v>345.3</v>
      </c>
      <c r="F30" s="50" t="n">
        <v>496</v>
      </c>
      <c r="G30" s="47" t="n">
        <v>339.8</v>
      </c>
      <c r="H30" s="48" t="n">
        <v>566.4</v>
      </c>
      <c r="I30" s="49" t="n">
        <v>204</v>
      </c>
      <c r="J30" s="50" t="n">
        <v>162.1</v>
      </c>
      <c r="K30" s="53" t="n">
        <v>9.2</v>
      </c>
      <c r="L30" s="54" t="n">
        <v>942.2</v>
      </c>
      <c r="M30" s="49" t="n">
        <v>2576.9</v>
      </c>
      <c r="N30" s="50" t="n">
        <v>2675.7</v>
      </c>
      <c r="O30" s="51" t="n">
        <v>292.4</v>
      </c>
      <c r="P30" s="52" t="n">
        <v>295.3</v>
      </c>
      <c r="Q30" s="53" t="n">
        <v>288.9</v>
      </c>
      <c r="R30" s="40" t="n">
        <v>398.8</v>
      </c>
    </row>
    <row r="31" customFormat="false" ht="16.5" hidden="false" customHeight="false" outlineLevel="0" collapsed="false">
      <c r="A31" s="89"/>
      <c r="B31" s="78" t="s">
        <v>15</v>
      </c>
      <c r="C31" s="83" t="n">
        <f aca="false">C30/$C$5</f>
        <v>0.15097901483888</v>
      </c>
      <c r="D31" s="84" t="n">
        <f aca="false">D30/$D$5</f>
        <v>0.253494091536201</v>
      </c>
      <c r="E31" s="81" t="n">
        <f aca="false">E30/$E$5</f>
        <v>0.165120504973221</v>
      </c>
      <c r="F31" s="82" t="n">
        <f aca="false">F30/$F$5</f>
        <v>0.25892670703696</v>
      </c>
      <c r="G31" s="152" t="n">
        <f aca="false">G30/$G$5</f>
        <v>0.221440208536983</v>
      </c>
      <c r="H31" s="153" t="n">
        <f aca="false">H30/$H$5</f>
        <v>0.475287404548125</v>
      </c>
      <c r="I31" s="154" t="n">
        <f aca="false">I30/$I$5</f>
        <v>0.269912675310929</v>
      </c>
      <c r="J31" s="151" t="n">
        <f aca="false">J30/$J$5</f>
        <v>0.280887194593658</v>
      </c>
      <c r="K31" s="152" t="n">
        <f aca="false">K30/$K$5</f>
        <v>0.00398803589232303</v>
      </c>
      <c r="L31" s="153" t="n">
        <f aca="false">L30/$L$5</f>
        <v>0.36702894316544</v>
      </c>
      <c r="M31" s="154" t="n">
        <f aca="false">M30/$M$5</f>
        <v>0.187848082810905</v>
      </c>
      <c r="N31" s="151" t="n">
        <f aca="false">N30/$N$5</f>
        <v>0.27253004685272</v>
      </c>
      <c r="O31" s="134" t="n">
        <f aca="false">O30/$O$5</f>
        <v>0.301474378801938</v>
      </c>
      <c r="P31" s="134" t="n">
        <f aca="false">P30/$P$5</f>
        <v>0.342376811594203</v>
      </c>
      <c r="Q31" s="152" t="n">
        <f aca="false">Q30/$Q$5</f>
        <v>0.207468581687612</v>
      </c>
      <c r="R31" s="159" t="n">
        <f aca="false">R30/$R$5</f>
        <v>0.363139683117829</v>
      </c>
    </row>
    <row r="32" customFormat="false" ht="16.5" hidden="false" customHeight="true" outlineLevel="0" collapsed="false">
      <c r="A32" s="29" t="s">
        <v>29</v>
      </c>
      <c r="B32" s="30" t="s">
        <v>13</v>
      </c>
      <c r="C32" s="38" t="n">
        <v>2296.1</v>
      </c>
      <c r="D32" s="32" t="n">
        <v>1788.4</v>
      </c>
      <c r="E32" s="33" t="n">
        <v>2122</v>
      </c>
      <c r="F32" s="160" t="n">
        <v>2052.6</v>
      </c>
      <c r="G32" s="35" t="n">
        <v>1455.2</v>
      </c>
      <c r="H32" s="161" t="n">
        <v>1191.7</v>
      </c>
      <c r="I32" s="33" t="n">
        <v>740.6</v>
      </c>
      <c r="J32" s="34" t="n">
        <v>616.3</v>
      </c>
      <c r="K32" s="38" t="n">
        <v>2655.3</v>
      </c>
      <c r="L32" s="87" t="n">
        <v>2616.5</v>
      </c>
      <c r="M32" s="33" t="n">
        <v>14844.8</v>
      </c>
      <c r="N32" s="34" t="n">
        <v>11621.4</v>
      </c>
      <c r="O32" s="36" t="n">
        <v>1025.5</v>
      </c>
      <c r="P32" s="37" t="n">
        <v>914.7</v>
      </c>
      <c r="Q32" s="35" t="n">
        <v>1390</v>
      </c>
      <c r="R32" s="129" t="n">
        <v>1125.4</v>
      </c>
    </row>
    <row r="33" customFormat="false" ht="15.75" hidden="false" customHeight="true" outlineLevel="0" collapsed="false">
      <c r="A33" s="46" t="s">
        <v>30</v>
      </c>
      <c r="B33" s="40" t="s">
        <v>13</v>
      </c>
      <c r="C33" s="53" t="n">
        <v>492.6</v>
      </c>
      <c r="D33" s="48" t="n">
        <v>282.8</v>
      </c>
      <c r="E33" s="49" t="n">
        <v>353.3</v>
      </c>
      <c r="F33" s="162" t="n">
        <v>222.2</v>
      </c>
      <c r="G33" s="47" t="n">
        <v>357.5</v>
      </c>
      <c r="H33" s="163" t="n">
        <v>291.3</v>
      </c>
      <c r="I33" s="49" t="n">
        <v>184.2</v>
      </c>
      <c r="J33" s="50" t="n">
        <v>123.4</v>
      </c>
      <c r="K33" s="47" t="n">
        <v>288</v>
      </c>
      <c r="L33" s="48" t="n">
        <v>412</v>
      </c>
      <c r="M33" s="49" t="n">
        <v>1602</v>
      </c>
      <c r="N33" s="50" t="n">
        <v>1764.5</v>
      </c>
      <c r="O33" s="51" t="n">
        <v>59.7</v>
      </c>
      <c r="P33" s="50" t="n">
        <v>47</v>
      </c>
      <c r="Q33" s="53" t="n">
        <v>422.3</v>
      </c>
      <c r="R33" s="139" t="n">
        <v>160.5</v>
      </c>
    </row>
    <row r="34" customFormat="false" ht="15.75" hidden="false" customHeight="false" outlineLevel="0" collapsed="false">
      <c r="A34" s="46"/>
      <c r="B34" s="40" t="s">
        <v>15</v>
      </c>
      <c r="C34" s="41" t="n">
        <f aca="false">C33/$C$32</f>
        <v>0.214537694351291</v>
      </c>
      <c r="D34" s="42" t="n">
        <f aca="false">D33/$D$32</f>
        <v>0.15813017222098</v>
      </c>
      <c r="E34" s="43" t="n">
        <f aca="false">E33/$E$32</f>
        <v>0.166493873704053</v>
      </c>
      <c r="F34" s="44" t="n">
        <f aca="false">F33/$F$32</f>
        <v>0.108252947481243</v>
      </c>
      <c r="G34" s="130" t="n">
        <f aca="false">G33/$G$32</f>
        <v>0.245670698185816</v>
      </c>
      <c r="H34" s="131" t="n">
        <f aca="false">H33/$H$32</f>
        <v>0.244440714945037</v>
      </c>
      <c r="I34" s="132" t="n">
        <f aca="false">I33/$I$32</f>
        <v>0.248717256278693</v>
      </c>
      <c r="J34" s="133" t="n">
        <f aca="false">J33/$J$32</f>
        <v>0.200227162096382</v>
      </c>
      <c r="K34" s="130" t="n">
        <f aca="false">K33/$K$32</f>
        <v>0.108462320641735</v>
      </c>
      <c r="L34" s="131" t="n">
        <f aca="false">L33/$L$32</f>
        <v>0.157462258742595</v>
      </c>
      <c r="M34" s="132" t="n">
        <f aca="false">M33/$M$32</f>
        <v>0.107916576848459</v>
      </c>
      <c r="N34" s="133" t="n">
        <f aca="false">N33/$N$32</f>
        <v>0.151831965167708</v>
      </c>
      <c r="O34" s="134" t="n">
        <f aca="false">O33/$O$32</f>
        <v>0.0582155046318869</v>
      </c>
      <c r="P34" s="134" t="n">
        <f aca="false">P33/$P$32</f>
        <v>0.051382967093036</v>
      </c>
      <c r="Q34" s="130" t="n">
        <f aca="false">Q33/$Q$32</f>
        <v>0.303812949640288</v>
      </c>
      <c r="R34" s="135" t="n">
        <f aca="false">R33/$R$32</f>
        <v>0.142615958770215</v>
      </c>
    </row>
    <row r="35" customFormat="false" ht="15.75" hidden="false" customHeight="true" outlineLevel="0" collapsed="false">
      <c r="A35" s="46" t="s">
        <v>31</v>
      </c>
      <c r="B35" s="40" t="s">
        <v>13</v>
      </c>
      <c r="C35" s="47" t="n">
        <v>8</v>
      </c>
      <c r="D35" s="57" t="s">
        <v>49</v>
      </c>
      <c r="E35" s="49" t="n">
        <v>7.1</v>
      </c>
      <c r="F35" s="52" t="n">
        <v>0.3</v>
      </c>
      <c r="G35" s="47" t="n">
        <v>19</v>
      </c>
      <c r="H35" s="48" t="n">
        <v>2.3</v>
      </c>
      <c r="I35" s="49" t="n">
        <v>2.4</v>
      </c>
      <c r="J35" s="50" t="n">
        <v>45.4</v>
      </c>
      <c r="K35" s="47" t="n">
        <v>16</v>
      </c>
      <c r="L35" s="48" t="n">
        <v>11.7</v>
      </c>
      <c r="M35" s="49" t="n">
        <v>243.7</v>
      </c>
      <c r="N35" s="50" t="n">
        <v>701.2</v>
      </c>
      <c r="O35" s="51" t="n">
        <v>4.2</v>
      </c>
      <c r="P35" s="50" t="n">
        <v>4</v>
      </c>
      <c r="Q35" s="53" t="n">
        <v>7.9</v>
      </c>
      <c r="R35" s="144" t="n">
        <v>1</v>
      </c>
    </row>
    <row r="36" customFormat="false" ht="15.75" hidden="false" customHeight="false" outlineLevel="0" collapsed="false">
      <c r="A36" s="46"/>
      <c r="B36" s="40" t="s">
        <v>15</v>
      </c>
      <c r="C36" s="41" t="n">
        <f aca="false">C35/$C$32</f>
        <v>0.00348416880797875</v>
      </c>
      <c r="D36" s="57" t="s">
        <v>49</v>
      </c>
      <c r="E36" s="43" t="n">
        <f aca="false">E35/$E$32</f>
        <v>0.00334590009425071</v>
      </c>
      <c r="F36" s="164" t="n">
        <f aca="false">F35/$F$32</f>
        <v>0.000146156094709149</v>
      </c>
      <c r="G36" s="130" t="n">
        <f aca="false">G35/$G$32</f>
        <v>0.0130566245189665</v>
      </c>
      <c r="H36" s="131" t="n">
        <f aca="false">H35/$H$32</f>
        <v>0.00193001594360997</v>
      </c>
      <c r="I36" s="132" t="n">
        <f aca="false">I35/$I$32</f>
        <v>0.00324061571698623</v>
      </c>
      <c r="J36" s="133" t="n">
        <f aca="false">J35/$J$32</f>
        <v>0.0736654226837579</v>
      </c>
      <c r="K36" s="130" t="n">
        <f aca="false">K35/$K$32</f>
        <v>0.00602568448009641</v>
      </c>
      <c r="L36" s="131" t="n">
        <f aca="false">L35/$L$32</f>
        <v>0.00447162239633098</v>
      </c>
      <c r="M36" s="132" t="n">
        <f aca="false">M35/$M$32</f>
        <v>0.016416522957534</v>
      </c>
      <c r="N36" s="133" t="n">
        <f aca="false">N35/$N$32</f>
        <v>0.0603369645653708</v>
      </c>
      <c r="O36" s="134" t="n">
        <f aca="false">O35/$O$32</f>
        <v>0.00409556313993174</v>
      </c>
      <c r="P36" s="134" t="n">
        <f aca="false">P35/$P$32</f>
        <v>0.00437301847600306</v>
      </c>
      <c r="Q36" s="130" t="n">
        <f aca="false">Q35/$Q$32</f>
        <v>0.00568345323741007</v>
      </c>
      <c r="R36" s="135" t="n">
        <f aca="false">R35/$R$32</f>
        <v>0.000888572951839346</v>
      </c>
    </row>
    <row r="37" customFormat="false" ht="15.75" hidden="false" customHeight="true" outlineLevel="0" collapsed="false">
      <c r="A37" s="46" t="s">
        <v>32</v>
      </c>
      <c r="B37" s="40" t="s">
        <v>13</v>
      </c>
      <c r="C37" s="47" t="n">
        <v>775</v>
      </c>
      <c r="D37" s="48" t="n">
        <v>923.4</v>
      </c>
      <c r="E37" s="49" t="n">
        <v>671.1</v>
      </c>
      <c r="F37" s="52" t="n">
        <v>908.1</v>
      </c>
      <c r="G37" s="47" t="n">
        <v>326.3</v>
      </c>
      <c r="H37" s="163" t="n">
        <v>445</v>
      </c>
      <c r="I37" s="49" t="n">
        <v>222</v>
      </c>
      <c r="J37" s="50" t="n">
        <v>277</v>
      </c>
      <c r="K37" s="53" t="n">
        <v>1064.2</v>
      </c>
      <c r="L37" s="48" t="n">
        <v>1280.1</v>
      </c>
      <c r="M37" s="49" t="n">
        <v>2661</v>
      </c>
      <c r="N37" s="50" t="n">
        <v>3148.7</v>
      </c>
      <c r="O37" s="51" t="n">
        <v>401.2</v>
      </c>
      <c r="P37" s="52" t="n">
        <v>526.5</v>
      </c>
      <c r="Q37" s="47" t="n">
        <v>436</v>
      </c>
      <c r="R37" s="139" t="n">
        <v>412.4</v>
      </c>
    </row>
    <row r="38" customFormat="false" ht="15.75" hidden="false" customHeight="false" outlineLevel="0" collapsed="false">
      <c r="A38" s="46"/>
      <c r="B38" s="40" t="s">
        <v>15</v>
      </c>
      <c r="C38" s="41" t="n">
        <f aca="false">C37/$C$32</f>
        <v>0.337528853272941</v>
      </c>
      <c r="D38" s="42" t="n">
        <f aca="false">D37/$D$32</f>
        <v>0.516327443524938</v>
      </c>
      <c r="E38" s="43" t="n">
        <f aca="false">E37/$E$32</f>
        <v>0.316258246936852</v>
      </c>
      <c r="F38" s="44" t="n">
        <f aca="false">F37/$F$32</f>
        <v>0.442414498684595</v>
      </c>
      <c r="G38" s="130" t="n">
        <f aca="false">G37/$G$32</f>
        <v>0.224230346344145</v>
      </c>
      <c r="H38" s="131" t="n">
        <f aca="false">H37/$H$32</f>
        <v>0.37341612822019</v>
      </c>
      <c r="I38" s="132" t="n">
        <f aca="false">I37/$I$32</f>
        <v>0.299756953821226</v>
      </c>
      <c r="J38" s="133" t="n">
        <f aca="false">J37/$J$32</f>
        <v>0.449456433555087</v>
      </c>
      <c r="K38" s="130" t="n">
        <f aca="false">K37/$K$32</f>
        <v>0.400783338982413</v>
      </c>
      <c r="L38" s="131" t="n">
        <f aca="false">L37/$L$32</f>
        <v>0.489241352952417</v>
      </c>
      <c r="M38" s="132" t="n">
        <f aca="false">M37/$M$32</f>
        <v>0.179254688510455</v>
      </c>
      <c r="N38" s="133" t="n">
        <f aca="false">N37/$N$32</f>
        <v>0.270939817922109</v>
      </c>
      <c r="O38" s="134" t="n">
        <f aca="false">O37/$O$32</f>
        <v>0.391223793271575</v>
      </c>
      <c r="P38" s="134" t="n">
        <f aca="false">P37/$P$32</f>
        <v>0.575598556903903</v>
      </c>
      <c r="Q38" s="130" t="n">
        <f aca="false">Q37/$Q$32</f>
        <v>0.313669064748201</v>
      </c>
      <c r="R38" s="135" t="n">
        <f aca="false">R37/$R$32</f>
        <v>0.366447485338546</v>
      </c>
    </row>
    <row r="39" customFormat="false" ht="15.75" hidden="false" customHeight="true" outlineLevel="0" collapsed="false">
      <c r="A39" s="46" t="s">
        <v>33</v>
      </c>
      <c r="B39" s="40" t="s">
        <v>13</v>
      </c>
      <c r="C39" s="47" t="n">
        <v>368</v>
      </c>
      <c r="D39" s="48" t="n">
        <v>315</v>
      </c>
      <c r="E39" s="49" t="n">
        <v>464</v>
      </c>
      <c r="F39" s="50" t="n">
        <v>453.6</v>
      </c>
      <c r="G39" s="47" t="n">
        <v>321.5</v>
      </c>
      <c r="H39" s="163" t="n">
        <v>183.5</v>
      </c>
      <c r="I39" s="49" t="n">
        <v>42.3</v>
      </c>
      <c r="J39" s="50" t="n">
        <v>19.7</v>
      </c>
      <c r="K39" s="53" t="n">
        <v>663.1</v>
      </c>
      <c r="L39" s="48" t="n">
        <v>653.4</v>
      </c>
      <c r="M39" s="49" t="n">
        <v>1934.6</v>
      </c>
      <c r="N39" s="50" t="n">
        <v>2464</v>
      </c>
      <c r="O39" s="51" t="n">
        <v>226.6</v>
      </c>
      <c r="P39" s="52" t="n">
        <v>176.1</v>
      </c>
      <c r="Q39" s="53" t="n">
        <v>172.8</v>
      </c>
      <c r="R39" s="139" t="n">
        <v>132.6</v>
      </c>
    </row>
    <row r="40" customFormat="false" ht="15.75" hidden="false" customHeight="false" outlineLevel="0" collapsed="false">
      <c r="A40" s="46"/>
      <c r="B40" s="40" t="s">
        <v>15</v>
      </c>
      <c r="C40" s="41" t="n">
        <f aca="false">C39/$C$32</f>
        <v>0.160271765167022</v>
      </c>
      <c r="D40" s="42" t="n">
        <f aca="false">D39/$D$32</f>
        <v>0.176135092820398</v>
      </c>
      <c r="E40" s="43" t="n">
        <f aca="false">E39/$E$32</f>
        <v>0.2186616399623</v>
      </c>
      <c r="F40" s="44" t="n">
        <f aca="false">F39/$F$32</f>
        <v>0.220988015200234</v>
      </c>
      <c r="G40" s="130" t="n">
        <f aca="false">G39/$G$32</f>
        <v>0.220931830676196</v>
      </c>
      <c r="H40" s="131" t="n">
        <f aca="false">H39/$H$32</f>
        <v>0.153981706805404</v>
      </c>
      <c r="I40" s="132" t="n">
        <f aca="false">I39/$I$32</f>
        <v>0.0571158520118823</v>
      </c>
      <c r="J40" s="133" t="n">
        <f aca="false">J39/$J$32</f>
        <v>0.0319649521337011</v>
      </c>
      <c r="K40" s="130" t="n">
        <f aca="false">K39/$K$32</f>
        <v>0.249726961171996</v>
      </c>
      <c r="L40" s="131" t="n">
        <f aca="false">L39/$L$32</f>
        <v>0.249722912287407</v>
      </c>
      <c r="M40" s="132" t="n">
        <f aca="false">M39/$M$32</f>
        <v>0.130321728820867</v>
      </c>
      <c r="N40" s="133" t="n">
        <f aca="false">N39/$N$32</f>
        <v>0.21202264787375</v>
      </c>
      <c r="O40" s="134" t="n">
        <f aca="false">O39/$O$32</f>
        <v>0.220965382740127</v>
      </c>
      <c r="P40" s="134" t="n">
        <f aca="false">P39/$P$32</f>
        <v>0.192522138406035</v>
      </c>
      <c r="Q40" s="130" t="n">
        <f aca="false">Q39/$Q$32</f>
        <v>0.12431654676259</v>
      </c>
      <c r="R40" s="135" t="n">
        <f aca="false">R39/$R$32</f>
        <v>0.117824773413897</v>
      </c>
    </row>
    <row r="41" s="104" customFormat="true" ht="15.75" hidden="false" customHeight="true" outlineLevel="0" collapsed="false">
      <c r="A41" s="46" t="s">
        <v>34</v>
      </c>
      <c r="B41" s="94" t="s">
        <v>13</v>
      </c>
      <c r="C41" s="95" t="n">
        <v>264.3</v>
      </c>
      <c r="D41" s="96" t="n">
        <v>77.9</v>
      </c>
      <c r="E41" s="97" t="n">
        <v>17.3</v>
      </c>
      <c r="F41" s="98" t="n">
        <v>59.1</v>
      </c>
      <c r="G41" s="165" t="n">
        <v>149.8</v>
      </c>
      <c r="H41" s="166" t="n">
        <v>13.3</v>
      </c>
      <c r="I41" s="167" t="n">
        <v>117.2</v>
      </c>
      <c r="J41" s="147" t="n">
        <v>9</v>
      </c>
      <c r="K41" s="165" t="n">
        <v>113.7</v>
      </c>
      <c r="L41" s="166" t="n">
        <v>70.3</v>
      </c>
      <c r="M41" s="167" t="n">
        <v>957.8</v>
      </c>
      <c r="N41" s="168" t="n">
        <v>922.4</v>
      </c>
      <c r="O41" s="169" t="n">
        <v>131.7</v>
      </c>
      <c r="P41" s="170" t="n">
        <v>29.1</v>
      </c>
      <c r="Q41" s="165" t="n">
        <v>148.9</v>
      </c>
      <c r="R41" s="171" t="n">
        <v>261.1</v>
      </c>
    </row>
    <row r="42" customFormat="false" ht="15.75" hidden="false" customHeight="false" outlineLevel="0" collapsed="false">
      <c r="A42" s="46"/>
      <c r="B42" s="40" t="s">
        <v>15</v>
      </c>
      <c r="C42" s="41" t="n">
        <f aca="false">C41/$C$32</f>
        <v>0.115108226993598</v>
      </c>
      <c r="D42" s="42" t="n">
        <f aca="false">D41/$D$32</f>
        <v>0.0435584880339969</v>
      </c>
      <c r="E42" s="43" t="n">
        <f aca="false">E41/$E$32</f>
        <v>0.00815268614514609</v>
      </c>
      <c r="F42" s="44" t="n">
        <f aca="false">F41/$F$32</f>
        <v>0.0287927506577024</v>
      </c>
      <c r="G42" s="130" t="n">
        <f aca="false">G41/$G$32</f>
        <v>0.102941176470588</v>
      </c>
      <c r="H42" s="131" t="n">
        <f aca="false">H41/$H$32</f>
        <v>0.0111605269782663</v>
      </c>
      <c r="I42" s="132" t="n">
        <f aca="false">I41/$I$32</f>
        <v>0.158250067512827</v>
      </c>
      <c r="J42" s="133" t="n">
        <f aca="false">J41/$J$32</f>
        <v>0.0146032776245335</v>
      </c>
      <c r="K42" s="130" t="n">
        <f aca="false">K41/$K$32</f>
        <v>0.0428200203366851</v>
      </c>
      <c r="L42" s="131" t="n">
        <f aca="false">L41/$L$32</f>
        <v>0.0268679533728263</v>
      </c>
      <c r="M42" s="132" t="n">
        <f aca="false">M41/$M$32</f>
        <v>0.0645209096788101</v>
      </c>
      <c r="N42" s="133" t="n">
        <f aca="false">N41/$N$32</f>
        <v>0.0793708159085824</v>
      </c>
      <c r="O42" s="130" t="n">
        <f aca="false">O41/O32</f>
        <v>0.128425158459288</v>
      </c>
      <c r="P42" s="130" t="n">
        <f aca="false">P41/P32</f>
        <v>0.0318137094129223</v>
      </c>
      <c r="Q42" s="130" t="n">
        <f aca="false">Q41/$Q$32</f>
        <v>0.107122302158273</v>
      </c>
      <c r="R42" s="135" t="n">
        <f aca="false">R41/$R$32</f>
        <v>0.232006397725253</v>
      </c>
    </row>
    <row r="43" customFormat="false" ht="15.75" hidden="false" customHeight="true" outlineLevel="0" collapsed="false">
      <c r="A43" s="89" t="s">
        <v>35</v>
      </c>
      <c r="B43" s="40" t="s">
        <v>13</v>
      </c>
      <c r="C43" s="47" t="n">
        <v>122</v>
      </c>
      <c r="D43" s="48" t="n">
        <v>118.5</v>
      </c>
      <c r="E43" s="49" t="n">
        <v>141.9</v>
      </c>
      <c r="F43" s="52" t="n">
        <v>166.3</v>
      </c>
      <c r="G43" s="47" t="n">
        <v>62.4</v>
      </c>
      <c r="H43" s="91" t="n">
        <v>46.4</v>
      </c>
      <c r="I43" s="49" t="n">
        <v>42.6</v>
      </c>
      <c r="J43" s="50" t="n">
        <v>57.1</v>
      </c>
      <c r="K43" s="53" t="n">
        <v>247.2</v>
      </c>
      <c r="L43" s="48" t="n">
        <v>303.2</v>
      </c>
      <c r="M43" s="49" t="n">
        <v>581.9</v>
      </c>
      <c r="N43" s="50" t="n">
        <v>313.4</v>
      </c>
      <c r="O43" s="51" t="n">
        <v>96.5</v>
      </c>
      <c r="P43" s="52" t="n">
        <v>63.4</v>
      </c>
      <c r="Q43" s="53" t="n">
        <v>121.2</v>
      </c>
      <c r="R43" s="139" t="n">
        <v>91.1</v>
      </c>
    </row>
    <row r="44" customFormat="false" ht="16.5" hidden="false" customHeight="false" outlineLevel="0" collapsed="false">
      <c r="A44" s="89"/>
      <c r="B44" s="78" t="s">
        <v>15</v>
      </c>
      <c r="C44" s="83" t="n">
        <f aca="false">C43/$C$32</f>
        <v>0.0531335743216759</v>
      </c>
      <c r="D44" s="84" t="n">
        <f aca="false">D43/$D$32</f>
        <v>0.0662603444419593</v>
      </c>
      <c r="E44" s="81" t="n">
        <f aca="false">E43/$E$32</f>
        <v>0.066870876531574</v>
      </c>
      <c r="F44" s="82" t="n">
        <f aca="false">F43/$F$32</f>
        <v>0.0810191951671051</v>
      </c>
      <c r="G44" s="152" t="n">
        <f aca="false">G43/$G$32</f>
        <v>0.0428807036833425</v>
      </c>
      <c r="H44" s="153" t="n">
        <f aca="false">H43/$H$32</f>
        <v>0.0389359738189142</v>
      </c>
      <c r="I44" s="154" t="n">
        <f aca="false">I43/$I$32</f>
        <v>0.0575209289765055</v>
      </c>
      <c r="J44" s="151" t="n">
        <f aca="false">J43/$J$32</f>
        <v>0.0926496835956515</v>
      </c>
      <c r="K44" s="152" t="n">
        <f aca="false">K43/$K$32</f>
        <v>0.0930968252174895</v>
      </c>
      <c r="L44" s="153" t="n">
        <f aca="false">L43/$L$32</f>
        <v>0.115879992356201</v>
      </c>
      <c r="M44" s="154" t="n">
        <f aca="false">M43/$M$32</f>
        <v>0.0391989114033197</v>
      </c>
      <c r="N44" s="151" t="n">
        <f aca="false">N43/$N$32</f>
        <v>0.0269674910079681</v>
      </c>
      <c r="O44" s="134" t="n">
        <f aca="false">O43/$O$32</f>
        <v>0.0941004388103364</v>
      </c>
      <c r="P44" s="134" t="n">
        <f aca="false">P43/$P$32</f>
        <v>0.0693123428446485</v>
      </c>
      <c r="Q44" s="152" t="n">
        <f aca="false">Q43/$Q$32</f>
        <v>0.0871942446043166</v>
      </c>
      <c r="R44" s="159" t="n">
        <f aca="false">R43/$R$32</f>
        <v>0.0809489959125644</v>
      </c>
    </row>
    <row r="45" s="172" customFormat="true" ht="16.5" hidden="false" customHeight="true" outlineLevel="0" collapsed="false">
      <c r="A45" s="106" t="s">
        <v>36</v>
      </c>
      <c r="B45" s="30" t="s">
        <v>13</v>
      </c>
      <c r="C45" s="35" t="n">
        <f aca="false">C5-C32</f>
        <v>-18.2999999999997</v>
      </c>
      <c r="D45" s="34" t="n">
        <f aca="false">D5-D32</f>
        <v>-121.3</v>
      </c>
      <c r="E45" s="35" t="n">
        <f aca="false">E5-E32</f>
        <v>-30.8000000000002</v>
      </c>
      <c r="F45" s="35" t="n">
        <f aca="false">F5-F32</f>
        <v>-137</v>
      </c>
      <c r="G45" s="35" t="n">
        <f aca="false">G5-G32</f>
        <v>79.3</v>
      </c>
      <c r="H45" s="34" t="n">
        <f aca="false">H5-H32</f>
        <v>0</v>
      </c>
      <c r="I45" s="35" t="n">
        <f aca="false">I5-I32</f>
        <v>15.1999999999999</v>
      </c>
      <c r="J45" s="34" t="n">
        <f aca="false">J5-J32</f>
        <v>-39.1999999999999</v>
      </c>
      <c r="K45" s="35" t="n">
        <f aca="false">K5-K32</f>
        <v>-348.4</v>
      </c>
      <c r="L45" s="34" t="n">
        <f aca="false">L5-L32</f>
        <v>-49.4000000000001</v>
      </c>
      <c r="M45" s="35" t="n">
        <f aca="false">M5-M32</f>
        <v>-1126.8</v>
      </c>
      <c r="N45" s="34" t="n">
        <f aca="false">N5-N32</f>
        <v>-1803.4</v>
      </c>
      <c r="O45" s="35" t="n">
        <f aca="false">O5-O32</f>
        <v>-55.6</v>
      </c>
      <c r="P45" s="34" t="n">
        <f aca="false">P5-P32</f>
        <v>-52.2</v>
      </c>
      <c r="Q45" s="35" t="n">
        <f aca="false">Q5-Q32</f>
        <v>2.5</v>
      </c>
      <c r="R45" s="39" t="n">
        <f aca="false">R5-R32</f>
        <v>-27.2</v>
      </c>
    </row>
    <row r="46" customFormat="false" ht="16.5" hidden="false" customHeight="false" outlineLevel="0" collapsed="false">
      <c r="A46" s="106"/>
      <c r="B46" s="108" t="s">
        <v>37</v>
      </c>
      <c r="C46" s="109" t="n">
        <f aca="false">C45/C32</f>
        <v>-0.00797003614825126</v>
      </c>
      <c r="D46" s="112" t="n">
        <f aca="false">D45/D32</f>
        <v>-0.067825989711474</v>
      </c>
      <c r="E46" s="109" t="n">
        <f aca="false">E45/E32</f>
        <v>-0.0145146088595665</v>
      </c>
      <c r="F46" s="112" t="n">
        <f aca="false">F45/F32</f>
        <v>-0.0667446165838449</v>
      </c>
      <c r="G46" s="109" t="n">
        <f aca="false">G45/G32</f>
        <v>0.0544942275975811</v>
      </c>
      <c r="H46" s="112" t="n">
        <f aca="false">H45/H32</f>
        <v>0</v>
      </c>
      <c r="I46" s="109" t="n">
        <f aca="false">I45/I32</f>
        <v>0.0205238995409127</v>
      </c>
      <c r="J46" s="112" t="n">
        <f aca="false">J45/J32</f>
        <v>-0.0636053869868569</v>
      </c>
      <c r="K46" s="109" t="n">
        <f aca="false">K45/K32</f>
        <v>-0.131209279554099</v>
      </c>
      <c r="L46" s="112" t="n">
        <f aca="false">L45/L32</f>
        <v>-0.0188801834511753</v>
      </c>
      <c r="M46" s="109" t="n">
        <f aca="false">M45/M32</f>
        <v>-0.0759053675361069</v>
      </c>
      <c r="N46" s="112" t="n">
        <f aca="false">N45/N32</f>
        <v>-0.155179238301754</v>
      </c>
      <c r="O46" s="173" t="n">
        <f aca="false">O45/O32</f>
        <v>-0.0542174549000488</v>
      </c>
      <c r="P46" s="174" t="n">
        <f aca="false">P45/P32</f>
        <v>-0.05706789111184</v>
      </c>
      <c r="Q46" s="109" t="n">
        <f aca="false">Q45/Q32</f>
        <v>0.00179856115107914</v>
      </c>
      <c r="R46" s="113" t="n">
        <f aca="false">R45/R32</f>
        <v>-0.0241691842900303</v>
      </c>
    </row>
    <row r="47" customFormat="false" ht="15.75" hidden="false" customHeight="false" outlineLevel="0" collapsed="false">
      <c r="L47" s="107"/>
    </row>
    <row r="48" customFormat="false" ht="15.75" hidden="false" customHeight="false" outlineLevel="0" collapsed="false">
      <c r="L48" s="107"/>
    </row>
    <row r="49" customFormat="false" ht="15.75" hidden="false" customHeight="false" outlineLevel="0" collapsed="false">
      <c r="L49" s="107"/>
    </row>
    <row r="50" customFormat="false" ht="15.75" hidden="false" customHeight="false" outlineLevel="0" collapsed="false">
      <c r="L50" s="107"/>
    </row>
    <row r="51" customFormat="false" ht="15.75" hidden="false" customHeight="false" outlineLevel="0" collapsed="false">
      <c r="L51" s="107"/>
    </row>
    <row r="52" customFormat="false" ht="15.75" hidden="false" customHeight="false" outlineLevel="0" collapsed="false">
      <c r="L52" s="107"/>
    </row>
    <row r="53" customFormat="false" ht="15.75" hidden="false" customHeight="false" outlineLevel="0" collapsed="false">
      <c r="L53" s="107"/>
    </row>
    <row r="54" customFormat="false" ht="15.75" hidden="false" customHeight="false" outlineLevel="0" collapsed="false">
      <c r="L54" s="107"/>
    </row>
    <row r="55" customFormat="false" ht="15.75" hidden="false" customHeight="false" outlineLevel="0" collapsed="false">
      <c r="L55" s="107"/>
    </row>
    <row r="56" customFormat="false" ht="15.75" hidden="false" customHeight="false" outlineLevel="0" collapsed="false">
      <c r="L56" s="107"/>
    </row>
    <row r="57" customFormat="false" ht="15.75" hidden="false" customHeight="false" outlineLevel="0" collapsed="false">
      <c r="L57" s="107"/>
    </row>
    <row r="58" customFormat="false" ht="15.75" hidden="false" customHeight="false" outlineLevel="0" collapsed="false">
      <c r="L58" s="107"/>
    </row>
    <row r="59" customFormat="false" ht="15.75" hidden="false" customHeight="false" outlineLevel="0" collapsed="false">
      <c r="L59" s="107"/>
    </row>
    <row r="60" customFormat="false" ht="15.75" hidden="false" customHeight="false" outlineLevel="0" collapsed="false">
      <c r="L60" s="107"/>
    </row>
    <row r="61" customFormat="false" ht="15.75" hidden="false" customHeight="false" outlineLevel="0" collapsed="false">
      <c r="L61" s="107"/>
    </row>
    <row r="62" customFormat="false" ht="15.75" hidden="false" customHeight="false" outlineLevel="0" collapsed="false">
      <c r="L62" s="107"/>
    </row>
    <row r="63" customFormat="false" ht="15.75" hidden="false" customHeight="false" outlineLevel="0" collapsed="false">
      <c r="L63" s="107"/>
    </row>
    <row r="64" customFormat="false" ht="15.75" hidden="false" customHeight="false" outlineLevel="0" collapsed="false">
      <c r="L64" s="107"/>
    </row>
    <row r="65" customFormat="false" ht="15.75" hidden="false" customHeight="false" outlineLevel="0" collapsed="false">
      <c r="L65" s="107"/>
    </row>
    <row r="66" customFormat="false" ht="15.75" hidden="false" customHeight="false" outlineLevel="0" collapsed="false">
      <c r="L66" s="107"/>
    </row>
    <row r="67" customFormat="false" ht="15.75" hidden="false" customHeight="false" outlineLevel="0" collapsed="false">
      <c r="L67" s="107"/>
    </row>
    <row r="68" customFormat="false" ht="15.75" hidden="false" customHeight="false" outlineLevel="0" collapsed="false">
      <c r="L68" s="107"/>
    </row>
    <row r="69" customFormat="false" ht="15.75" hidden="false" customHeight="false" outlineLevel="0" collapsed="false">
      <c r="L69" s="107"/>
    </row>
    <row r="70" customFormat="false" ht="15.75" hidden="false" customHeight="false" outlineLevel="0" collapsed="false">
      <c r="L70" s="107"/>
    </row>
    <row r="71" customFormat="false" ht="15.75" hidden="false" customHeight="false" outlineLevel="0" collapsed="false">
      <c r="L71" s="107"/>
    </row>
    <row r="72" customFormat="false" ht="15.75" hidden="false" customHeight="false" outlineLevel="0" collapsed="false">
      <c r="L72" s="107"/>
    </row>
    <row r="73" customFormat="false" ht="15.75" hidden="false" customHeight="false" outlineLevel="0" collapsed="false">
      <c r="L73" s="107"/>
    </row>
    <row r="74" customFormat="false" ht="15.75" hidden="false" customHeight="false" outlineLevel="0" collapsed="false">
      <c r="L74" s="107"/>
    </row>
    <row r="75" customFormat="false" ht="15.75" hidden="false" customHeight="false" outlineLevel="0" collapsed="false">
      <c r="L75" s="107"/>
    </row>
    <row r="76" customFormat="false" ht="15.75" hidden="false" customHeight="false" outlineLevel="0" collapsed="false">
      <c r="L76" s="107"/>
    </row>
    <row r="77" customFormat="false" ht="15.75" hidden="false" customHeight="false" outlineLevel="0" collapsed="false">
      <c r="L77" s="107"/>
    </row>
    <row r="78" customFormat="false" ht="15.75" hidden="false" customHeight="false" outlineLevel="0" collapsed="false">
      <c r="L78" s="107"/>
    </row>
    <row r="79" customFormat="false" ht="15.75" hidden="false" customHeight="false" outlineLevel="0" collapsed="false">
      <c r="L79" s="107"/>
    </row>
    <row r="80" customFormat="false" ht="15.75" hidden="false" customHeight="false" outlineLevel="0" collapsed="false">
      <c r="L80" s="107"/>
    </row>
    <row r="81" customFormat="false" ht="15.75" hidden="false" customHeight="false" outlineLevel="0" collapsed="false">
      <c r="L81" s="107"/>
    </row>
    <row r="82" customFormat="false" ht="15.75" hidden="false" customHeight="false" outlineLevel="0" collapsed="false">
      <c r="L82" s="107"/>
    </row>
    <row r="83" customFormat="false" ht="15.75" hidden="false" customHeight="false" outlineLevel="0" collapsed="false">
      <c r="L83" s="107"/>
    </row>
    <row r="84" customFormat="false" ht="15.75" hidden="false" customHeight="false" outlineLevel="0" collapsed="false">
      <c r="L84" s="107"/>
    </row>
    <row r="85" customFormat="false" ht="15.75" hidden="false" customHeight="false" outlineLevel="0" collapsed="false">
      <c r="L85" s="107"/>
    </row>
    <row r="86" customFormat="false" ht="15.75" hidden="false" customHeight="false" outlineLevel="0" collapsed="false">
      <c r="L86" s="107"/>
    </row>
    <row r="87" customFormat="false" ht="15.75" hidden="false" customHeight="false" outlineLevel="0" collapsed="false">
      <c r="L87" s="107"/>
    </row>
    <row r="88" customFormat="false" ht="15.75" hidden="false" customHeight="false" outlineLevel="0" collapsed="false">
      <c r="L88" s="107"/>
    </row>
    <row r="89" customFormat="false" ht="15.75" hidden="false" customHeight="false" outlineLevel="0" collapsed="false">
      <c r="L89" s="107"/>
    </row>
    <row r="90" customFormat="false" ht="15.75" hidden="false" customHeight="false" outlineLevel="0" collapsed="false">
      <c r="L90" s="107"/>
    </row>
    <row r="91" customFormat="false" ht="15.75" hidden="false" customHeight="false" outlineLevel="0" collapsed="false">
      <c r="L91" s="107"/>
    </row>
    <row r="92" customFormat="false" ht="15.75" hidden="false" customHeight="false" outlineLevel="0" collapsed="false">
      <c r="L92" s="107"/>
    </row>
    <row r="93" customFormat="false" ht="15.75" hidden="false" customHeight="false" outlineLevel="0" collapsed="false">
      <c r="L93" s="107"/>
    </row>
    <row r="94" customFormat="false" ht="15.75" hidden="false" customHeight="false" outlineLevel="0" collapsed="false">
      <c r="L94" s="107"/>
    </row>
    <row r="95" customFormat="false" ht="15.75" hidden="false" customHeight="false" outlineLevel="0" collapsed="false">
      <c r="L95" s="107"/>
    </row>
    <row r="96" customFormat="false" ht="15.75" hidden="false" customHeight="false" outlineLevel="0" collapsed="false">
      <c r="L96" s="107"/>
    </row>
    <row r="97" customFormat="false" ht="15.75" hidden="false" customHeight="false" outlineLevel="0" collapsed="false">
      <c r="L97" s="107"/>
    </row>
    <row r="98" customFormat="false" ht="15.75" hidden="false" customHeight="false" outlineLevel="0" collapsed="false">
      <c r="L98" s="107"/>
    </row>
    <row r="99" customFormat="false" ht="15.75" hidden="false" customHeight="false" outlineLevel="0" collapsed="false">
      <c r="L99" s="107"/>
    </row>
    <row r="100" customFormat="false" ht="15.75" hidden="false" customHeight="false" outlineLevel="0" collapsed="false">
      <c r="L100" s="107"/>
    </row>
    <row r="101" customFormat="false" ht="15.75" hidden="false" customHeight="false" outlineLevel="0" collapsed="false">
      <c r="L101" s="107"/>
    </row>
    <row r="102" customFormat="false" ht="15.75" hidden="false" customHeight="false" outlineLevel="0" collapsed="false">
      <c r="L102" s="107"/>
    </row>
    <row r="103" customFormat="false" ht="15.75" hidden="false" customHeight="false" outlineLevel="0" collapsed="false">
      <c r="L103" s="107"/>
    </row>
    <row r="104" customFormat="false" ht="15.75" hidden="false" customHeight="false" outlineLevel="0" collapsed="false">
      <c r="L104" s="107"/>
    </row>
    <row r="105" customFormat="false" ht="15.75" hidden="false" customHeight="false" outlineLevel="0" collapsed="false">
      <c r="L105" s="107"/>
    </row>
    <row r="106" customFormat="false" ht="15.75" hidden="false" customHeight="false" outlineLevel="0" collapsed="false">
      <c r="L106" s="107"/>
    </row>
    <row r="107" customFormat="false" ht="15.75" hidden="false" customHeight="false" outlineLevel="0" collapsed="false">
      <c r="L107" s="107"/>
    </row>
    <row r="108" customFormat="false" ht="15.75" hidden="false" customHeight="false" outlineLevel="0" collapsed="false">
      <c r="L108" s="107"/>
    </row>
    <row r="109" customFormat="false" ht="15.75" hidden="false" customHeight="false" outlineLevel="0" collapsed="false">
      <c r="L109" s="107"/>
    </row>
    <row r="110" customFormat="false" ht="15.75" hidden="false" customHeight="false" outlineLevel="0" collapsed="false">
      <c r="L110" s="107"/>
    </row>
    <row r="111" customFormat="false" ht="15.75" hidden="false" customHeight="false" outlineLevel="0" collapsed="false">
      <c r="L111" s="107"/>
    </row>
    <row r="112" customFormat="false" ht="15.75" hidden="false" customHeight="false" outlineLevel="0" collapsed="false">
      <c r="L112" s="107"/>
    </row>
    <row r="113" customFormat="false" ht="15.75" hidden="false" customHeight="false" outlineLevel="0" collapsed="false">
      <c r="L113" s="107"/>
    </row>
    <row r="114" customFormat="false" ht="15.75" hidden="false" customHeight="false" outlineLevel="0" collapsed="false">
      <c r="L114" s="107"/>
    </row>
    <row r="115" customFormat="false" ht="15.75" hidden="false" customHeight="false" outlineLevel="0" collapsed="false">
      <c r="L115" s="107"/>
    </row>
    <row r="116" customFormat="false" ht="15.75" hidden="false" customHeight="false" outlineLevel="0" collapsed="false">
      <c r="L116" s="107"/>
    </row>
    <row r="117" customFormat="false" ht="15.75" hidden="false" customHeight="false" outlineLevel="0" collapsed="false">
      <c r="L117" s="107"/>
    </row>
    <row r="118" customFormat="false" ht="15.75" hidden="false" customHeight="false" outlineLevel="0" collapsed="false">
      <c r="L118" s="107"/>
    </row>
    <row r="119" customFormat="false" ht="15.75" hidden="false" customHeight="false" outlineLevel="0" collapsed="false">
      <c r="L119" s="107"/>
    </row>
    <row r="120" customFormat="false" ht="15.75" hidden="false" customHeight="false" outlineLevel="0" collapsed="false">
      <c r="L120" s="107"/>
    </row>
    <row r="121" customFormat="false" ht="15.75" hidden="false" customHeight="false" outlineLevel="0" collapsed="false">
      <c r="L121" s="107"/>
    </row>
    <row r="122" customFormat="false" ht="15.75" hidden="false" customHeight="false" outlineLevel="0" collapsed="false">
      <c r="L122" s="107"/>
    </row>
    <row r="123" customFormat="false" ht="15.75" hidden="false" customHeight="false" outlineLevel="0" collapsed="false">
      <c r="L123" s="107"/>
    </row>
    <row r="124" customFormat="false" ht="15.75" hidden="false" customHeight="false" outlineLevel="0" collapsed="false">
      <c r="L124" s="107"/>
    </row>
    <row r="125" customFormat="false" ht="15.75" hidden="false" customHeight="false" outlineLevel="0" collapsed="false">
      <c r="L125" s="107"/>
    </row>
    <row r="126" customFormat="false" ht="15.75" hidden="false" customHeight="false" outlineLevel="0" collapsed="false">
      <c r="L126" s="107"/>
    </row>
    <row r="127" customFormat="false" ht="15.75" hidden="false" customHeight="false" outlineLevel="0" collapsed="false">
      <c r="L127" s="107"/>
    </row>
    <row r="128" customFormat="false" ht="15.75" hidden="false" customHeight="false" outlineLevel="0" collapsed="false">
      <c r="L128" s="107"/>
    </row>
    <row r="129" customFormat="false" ht="15.75" hidden="false" customHeight="false" outlineLevel="0" collapsed="false">
      <c r="L129" s="107"/>
    </row>
    <row r="130" customFormat="false" ht="15.75" hidden="false" customHeight="false" outlineLevel="0" collapsed="false">
      <c r="L130" s="107"/>
    </row>
    <row r="131" customFormat="false" ht="15.75" hidden="false" customHeight="false" outlineLevel="0" collapsed="false">
      <c r="L131" s="107"/>
    </row>
    <row r="132" customFormat="false" ht="15.75" hidden="false" customHeight="false" outlineLevel="0" collapsed="false">
      <c r="L132" s="107"/>
    </row>
    <row r="133" customFormat="false" ht="15.75" hidden="false" customHeight="false" outlineLevel="0" collapsed="false">
      <c r="L133" s="107"/>
    </row>
    <row r="134" customFormat="false" ht="15.75" hidden="false" customHeight="false" outlineLevel="0" collapsed="false">
      <c r="L134" s="107"/>
    </row>
    <row r="135" customFormat="false" ht="15.75" hidden="false" customHeight="false" outlineLevel="0" collapsed="false">
      <c r="L135" s="107"/>
    </row>
    <row r="136" customFormat="false" ht="15.75" hidden="false" customHeight="false" outlineLevel="0" collapsed="false">
      <c r="L136" s="107"/>
    </row>
    <row r="137" customFormat="false" ht="15.75" hidden="false" customHeight="false" outlineLevel="0" collapsed="false">
      <c r="L137" s="107"/>
    </row>
    <row r="138" customFormat="false" ht="15.75" hidden="false" customHeight="false" outlineLevel="0" collapsed="false">
      <c r="L138" s="107"/>
    </row>
    <row r="139" customFormat="false" ht="15.75" hidden="false" customHeight="false" outlineLevel="0" collapsed="false">
      <c r="L139" s="107"/>
    </row>
    <row r="140" customFormat="false" ht="15.75" hidden="false" customHeight="false" outlineLevel="0" collapsed="false">
      <c r="L140" s="107"/>
    </row>
    <row r="141" customFormat="false" ht="15.75" hidden="false" customHeight="false" outlineLevel="0" collapsed="false">
      <c r="L141" s="107"/>
    </row>
    <row r="142" customFormat="false" ht="15.75" hidden="false" customHeight="false" outlineLevel="0" collapsed="false">
      <c r="L142" s="107"/>
    </row>
    <row r="143" customFormat="false" ht="15.75" hidden="false" customHeight="false" outlineLevel="0" collapsed="false">
      <c r="L143" s="107"/>
    </row>
    <row r="144" customFormat="false" ht="15.75" hidden="false" customHeight="false" outlineLevel="0" collapsed="false">
      <c r="L144" s="107"/>
    </row>
    <row r="145" customFormat="false" ht="15.75" hidden="false" customHeight="false" outlineLevel="0" collapsed="false">
      <c r="L145" s="107"/>
    </row>
    <row r="146" customFormat="false" ht="15.75" hidden="false" customHeight="false" outlineLevel="0" collapsed="false">
      <c r="L146" s="107"/>
    </row>
    <row r="147" customFormat="false" ht="15.75" hidden="false" customHeight="false" outlineLevel="0" collapsed="false">
      <c r="L147" s="107"/>
    </row>
    <row r="148" customFormat="false" ht="15.75" hidden="false" customHeight="false" outlineLevel="0" collapsed="false">
      <c r="L148" s="107"/>
    </row>
    <row r="149" customFormat="false" ht="15.75" hidden="false" customHeight="false" outlineLevel="0" collapsed="false">
      <c r="L149" s="107"/>
    </row>
    <row r="150" customFormat="false" ht="15.75" hidden="false" customHeight="false" outlineLevel="0" collapsed="false">
      <c r="L150" s="107"/>
    </row>
    <row r="151" customFormat="false" ht="15.75" hidden="false" customHeight="false" outlineLevel="0" collapsed="false">
      <c r="L151" s="107"/>
    </row>
    <row r="152" customFormat="false" ht="15.75" hidden="false" customHeight="false" outlineLevel="0" collapsed="false">
      <c r="L152" s="107"/>
    </row>
    <row r="153" customFormat="false" ht="15.75" hidden="false" customHeight="false" outlineLevel="0" collapsed="false">
      <c r="L153" s="107"/>
    </row>
    <row r="154" customFormat="false" ht="15.75" hidden="false" customHeight="false" outlineLevel="0" collapsed="false">
      <c r="L154" s="107"/>
    </row>
    <row r="155" customFormat="false" ht="15.75" hidden="false" customHeight="false" outlineLevel="0" collapsed="false">
      <c r="L155" s="107"/>
    </row>
    <row r="156" customFormat="false" ht="15.75" hidden="false" customHeight="false" outlineLevel="0" collapsed="false">
      <c r="L156" s="107"/>
    </row>
    <row r="157" customFormat="false" ht="15.75" hidden="false" customHeight="false" outlineLevel="0" collapsed="false">
      <c r="L157" s="107"/>
    </row>
    <row r="158" customFormat="false" ht="15.75" hidden="false" customHeight="false" outlineLevel="0" collapsed="false">
      <c r="L158" s="107"/>
    </row>
    <row r="159" customFormat="false" ht="15.75" hidden="false" customHeight="false" outlineLevel="0" collapsed="false">
      <c r="L159" s="107"/>
    </row>
    <row r="160" customFormat="false" ht="15.75" hidden="false" customHeight="false" outlineLevel="0" collapsed="false">
      <c r="L160" s="107"/>
    </row>
    <row r="161" customFormat="false" ht="15.75" hidden="false" customHeight="false" outlineLevel="0" collapsed="false">
      <c r="L161" s="107"/>
    </row>
    <row r="162" customFormat="false" ht="15.75" hidden="false" customHeight="false" outlineLevel="0" collapsed="false">
      <c r="L162" s="107"/>
    </row>
    <row r="163" customFormat="false" ht="15.75" hidden="false" customHeight="false" outlineLevel="0" collapsed="false">
      <c r="L163" s="107"/>
    </row>
    <row r="164" customFormat="false" ht="15.75" hidden="false" customHeight="false" outlineLevel="0" collapsed="false">
      <c r="L164" s="107"/>
    </row>
    <row r="165" customFormat="false" ht="15.75" hidden="false" customHeight="false" outlineLevel="0" collapsed="false">
      <c r="L165" s="107"/>
    </row>
    <row r="166" customFormat="false" ht="15.75" hidden="false" customHeight="false" outlineLevel="0" collapsed="false">
      <c r="L166" s="107"/>
    </row>
    <row r="167" customFormat="false" ht="15.75" hidden="false" customHeight="false" outlineLevel="0" collapsed="false">
      <c r="L167" s="107"/>
    </row>
    <row r="168" customFormat="false" ht="15.75" hidden="false" customHeight="false" outlineLevel="0" collapsed="false">
      <c r="L168" s="107"/>
    </row>
    <row r="169" customFormat="false" ht="15.75" hidden="false" customHeight="false" outlineLevel="0" collapsed="false">
      <c r="L169" s="107"/>
    </row>
    <row r="170" customFormat="false" ht="15.75" hidden="false" customHeight="false" outlineLevel="0" collapsed="false">
      <c r="L170" s="107"/>
    </row>
    <row r="171" customFormat="false" ht="15.75" hidden="false" customHeight="false" outlineLevel="0" collapsed="false">
      <c r="L171" s="107"/>
    </row>
    <row r="172" customFormat="false" ht="15.75" hidden="false" customHeight="false" outlineLevel="0" collapsed="false">
      <c r="L172" s="107"/>
    </row>
    <row r="173" customFormat="false" ht="15.75" hidden="false" customHeight="false" outlineLevel="0" collapsed="false">
      <c r="L173" s="107"/>
    </row>
    <row r="174" customFormat="false" ht="15.75" hidden="false" customHeight="false" outlineLevel="0" collapsed="false">
      <c r="L174" s="107"/>
    </row>
    <row r="175" customFormat="false" ht="15.75" hidden="false" customHeight="false" outlineLevel="0" collapsed="false">
      <c r="L175" s="107"/>
    </row>
    <row r="176" customFormat="false" ht="15.75" hidden="false" customHeight="false" outlineLevel="0" collapsed="false">
      <c r="L176" s="107"/>
    </row>
    <row r="177" customFormat="false" ht="15.75" hidden="false" customHeight="false" outlineLevel="0" collapsed="false">
      <c r="L177" s="107"/>
    </row>
    <row r="178" customFormat="false" ht="15.75" hidden="false" customHeight="false" outlineLevel="0" collapsed="false">
      <c r="L178" s="107"/>
    </row>
    <row r="179" customFormat="false" ht="15.75" hidden="false" customHeight="false" outlineLevel="0" collapsed="false">
      <c r="L179" s="107"/>
    </row>
    <row r="180" customFormat="false" ht="15.75" hidden="false" customHeight="false" outlineLevel="0" collapsed="false">
      <c r="L180" s="107"/>
    </row>
    <row r="181" customFormat="false" ht="15.75" hidden="false" customHeight="false" outlineLevel="0" collapsed="false">
      <c r="L181" s="107"/>
    </row>
    <row r="182" customFormat="false" ht="15.75" hidden="false" customHeight="false" outlineLevel="0" collapsed="false">
      <c r="L182" s="107"/>
    </row>
    <row r="183" customFormat="false" ht="15.75" hidden="false" customHeight="false" outlineLevel="0" collapsed="false">
      <c r="L183" s="107"/>
    </row>
    <row r="184" customFormat="false" ht="15.75" hidden="false" customHeight="false" outlineLevel="0" collapsed="false">
      <c r="L184" s="107"/>
    </row>
    <row r="185" customFormat="false" ht="15.75" hidden="false" customHeight="false" outlineLevel="0" collapsed="false">
      <c r="L185" s="107"/>
    </row>
    <row r="186" customFormat="false" ht="15.75" hidden="false" customHeight="false" outlineLevel="0" collapsed="false">
      <c r="L186" s="107"/>
    </row>
    <row r="187" customFormat="false" ht="15.75" hidden="false" customHeight="false" outlineLevel="0" collapsed="false">
      <c r="L187" s="107"/>
    </row>
    <row r="188" customFormat="false" ht="15.75" hidden="false" customHeight="false" outlineLevel="0" collapsed="false">
      <c r="L188" s="107"/>
    </row>
    <row r="189" customFormat="false" ht="15.75" hidden="false" customHeight="false" outlineLevel="0" collapsed="false">
      <c r="L189" s="107"/>
    </row>
    <row r="190" customFormat="false" ht="15.75" hidden="false" customHeight="false" outlineLevel="0" collapsed="false">
      <c r="L190" s="107"/>
    </row>
    <row r="191" customFormat="false" ht="15.75" hidden="false" customHeight="false" outlineLevel="0" collapsed="false">
      <c r="L191" s="107"/>
    </row>
    <row r="192" customFormat="false" ht="15.75" hidden="false" customHeight="false" outlineLevel="0" collapsed="false">
      <c r="L192" s="107"/>
    </row>
    <row r="193" customFormat="false" ht="15.75" hidden="false" customHeight="false" outlineLevel="0" collapsed="false">
      <c r="L193" s="107"/>
    </row>
    <row r="194" customFormat="false" ht="15.75" hidden="false" customHeight="false" outlineLevel="0" collapsed="false">
      <c r="L194" s="107"/>
    </row>
    <row r="195" customFormat="false" ht="15.75" hidden="false" customHeight="false" outlineLevel="0" collapsed="false">
      <c r="L195" s="107"/>
    </row>
    <row r="196" customFormat="false" ht="15.75" hidden="false" customHeight="false" outlineLevel="0" collapsed="false">
      <c r="L196" s="107"/>
    </row>
    <row r="197" customFormat="false" ht="15.75" hidden="false" customHeight="false" outlineLevel="0" collapsed="false">
      <c r="L197" s="107"/>
    </row>
    <row r="198" customFormat="false" ht="15.75" hidden="false" customHeight="false" outlineLevel="0" collapsed="false">
      <c r="L198" s="107"/>
    </row>
    <row r="199" customFormat="false" ht="15.75" hidden="false" customHeight="false" outlineLevel="0" collapsed="false">
      <c r="L199" s="107"/>
    </row>
    <row r="200" customFormat="false" ht="15.75" hidden="false" customHeight="false" outlineLevel="0" collapsed="false">
      <c r="L200" s="107"/>
    </row>
    <row r="201" customFormat="false" ht="15.75" hidden="false" customHeight="false" outlineLevel="0" collapsed="false">
      <c r="L201" s="107"/>
    </row>
    <row r="202" customFormat="false" ht="15.75" hidden="false" customHeight="false" outlineLevel="0" collapsed="false">
      <c r="L202" s="107"/>
    </row>
    <row r="203" customFormat="false" ht="15.75" hidden="false" customHeight="false" outlineLevel="0" collapsed="false">
      <c r="L203" s="107"/>
    </row>
    <row r="204" customFormat="false" ht="15.75" hidden="false" customHeight="false" outlineLevel="0" collapsed="false">
      <c r="L204" s="107"/>
    </row>
    <row r="205" customFormat="false" ht="15.75" hidden="false" customHeight="false" outlineLevel="0" collapsed="false">
      <c r="L205" s="107"/>
    </row>
    <row r="206" customFormat="false" ht="15.75" hidden="false" customHeight="false" outlineLevel="0" collapsed="false">
      <c r="L206" s="107"/>
    </row>
    <row r="207" customFormat="false" ht="15.75" hidden="false" customHeight="false" outlineLevel="0" collapsed="false">
      <c r="L207" s="107"/>
    </row>
    <row r="208" customFormat="false" ht="15.75" hidden="false" customHeight="false" outlineLevel="0" collapsed="false">
      <c r="L208" s="107"/>
    </row>
    <row r="209" customFormat="false" ht="15.75" hidden="false" customHeight="false" outlineLevel="0" collapsed="false">
      <c r="L209" s="107"/>
    </row>
    <row r="210" customFormat="false" ht="15.75" hidden="false" customHeight="false" outlineLevel="0" collapsed="false">
      <c r="L210" s="107"/>
    </row>
    <row r="211" customFormat="false" ht="15.75" hidden="false" customHeight="false" outlineLevel="0" collapsed="false">
      <c r="L211" s="107"/>
    </row>
    <row r="212" customFormat="false" ht="15.75" hidden="false" customHeight="false" outlineLevel="0" collapsed="false">
      <c r="L212" s="107"/>
    </row>
    <row r="213" customFormat="false" ht="15.75" hidden="false" customHeight="false" outlineLevel="0" collapsed="false">
      <c r="L213" s="107"/>
    </row>
    <row r="214" customFormat="false" ht="15.75" hidden="false" customHeight="false" outlineLevel="0" collapsed="false">
      <c r="L214" s="107"/>
    </row>
    <row r="215" customFormat="false" ht="15.75" hidden="false" customHeight="false" outlineLevel="0" collapsed="false">
      <c r="L215" s="107"/>
    </row>
    <row r="216" customFormat="false" ht="15.75" hidden="false" customHeight="false" outlineLevel="0" collapsed="false">
      <c r="L216" s="107"/>
    </row>
    <row r="217" customFormat="false" ht="15.75" hidden="false" customHeight="false" outlineLevel="0" collapsed="false">
      <c r="L217" s="107"/>
    </row>
    <row r="218" customFormat="false" ht="15.75" hidden="false" customHeight="false" outlineLevel="0" collapsed="false">
      <c r="L218" s="107"/>
    </row>
    <row r="219" customFormat="false" ht="15.75" hidden="false" customHeight="false" outlineLevel="0" collapsed="false">
      <c r="L219" s="107"/>
    </row>
    <row r="220" customFormat="false" ht="15.75" hidden="false" customHeight="false" outlineLevel="0" collapsed="false">
      <c r="L220" s="107"/>
    </row>
    <row r="221" customFormat="false" ht="15.75" hidden="false" customHeight="false" outlineLevel="0" collapsed="false">
      <c r="L221" s="107"/>
    </row>
    <row r="222" customFormat="false" ht="15.75" hidden="false" customHeight="false" outlineLevel="0" collapsed="false">
      <c r="L222" s="107"/>
    </row>
    <row r="223" customFormat="false" ht="15.75" hidden="false" customHeight="false" outlineLevel="0" collapsed="false">
      <c r="L223" s="107"/>
    </row>
    <row r="224" customFormat="false" ht="15.75" hidden="false" customHeight="false" outlineLevel="0" collapsed="false">
      <c r="L224" s="107"/>
    </row>
    <row r="225" customFormat="false" ht="15.75" hidden="false" customHeight="false" outlineLevel="0" collapsed="false">
      <c r="L225" s="107"/>
    </row>
    <row r="226" customFormat="false" ht="15.75" hidden="false" customHeight="false" outlineLevel="0" collapsed="false">
      <c r="L226" s="107"/>
    </row>
    <row r="227" customFormat="false" ht="15.75" hidden="false" customHeight="false" outlineLevel="0" collapsed="false">
      <c r="L227" s="107"/>
    </row>
    <row r="228" customFormat="false" ht="15.75" hidden="false" customHeight="false" outlineLevel="0" collapsed="false">
      <c r="L228" s="107"/>
    </row>
    <row r="229" customFormat="false" ht="15.75" hidden="false" customHeight="false" outlineLevel="0" collapsed="false">
      <c r="L229" s="107"/>
    </row>
    <row r="230" customFormat="false" ht="15.75" hidden="false" customHeight="false" outlineLevel="0" collapsed="false">
      <c r="L230" s="107"/>
    </row>
    <row r="231" customFormat="false" ht="15.75" hidden="false" customHeight="false" outlineLevel="0" collapsed="false">
      <c r="L231" s="107"/>
    </row>
    <row r="232" customFormat="false" ht="15.75" hidden="false" customHeight="false" outlineLevel="0" collapsed="false">
      <c r="L232" s="107"/>
    </row>
    <row r="233" customFormat="false" ht="15.75" hidden="false" customHeight="false" outlineLevel="0" collapsed="false">
      <c r="L233" s="107"/>
    </row>
    <row r="234" customFormat="false" ht="15.75" hidden="false" customHeight="false" outlineLevel="0" collapsed="false">
      <c r="L234" s="107"/>
    </row>
    <row r="235" customFormat="false" ht="15.75" hidden="false" customHeight="false" outlineLevel="0" collapsed="false">
      <c r="L235" s="107"/>
    </row>
    <row r="236" customFormat="false" ht="15.75" hidden="false" customHeight="false" outlineLevel="0" collapsed="false">
      <c r="L236" s="107"/>
    </row>
    <row r="237" customFormat="false" ht="15.75" hidden="false" customHeight="false" outlineLevel="0" collapsed="false">
      <c r="L237" s="107"/>
    </row>
    <row r="238" customFormat="false" ht="15.75" hidden="false" customHeight="false" outlineLevel="0" collapsed="false">
      <c r="L238" s="107"/>
    </row>
    <row r="239" customFormat="false" ht="15.75" hidden="false" customHeight="false" outlineLevel="0" collapsed="false">
      <c r="L239" s="107"/>
    </row>
    <row r="240" customFormat="false" ht="15.75" hidden="false" customHeight="false" outlineLevel="0" collapsed="false">
      <c r="L240" s="107"/>
    </row>
    <row r="241" customFormat="false" ht="15.75" hidden="false" customHeight="false" outlineLevel="0" collapsed="false">
      <c r="L241" s="107"/>
    </row>
    <row r="242" customFormat="false" ht="15.75" hidden="false" customHeight="false" outlineLevel="0" collapsed="false">
      <c r="L242" s="107"/>
    </row>
    <row r="243" customFormat="false" ht="15.75" hidden="false" customHeight="false" outlineLevel="0" collapsed="false">
      <c r="L243" s="107"/>
    </row>
    <row r="244" customFormat="false" ht="15.75" hidden="false" customHeight="false" outlineLevel="0" collapsed="false">
      <c r="L244" s="107"/>
    </row>
    <row r="245" customFormat="false" ht="15.75" hidden="false" customHeight="false" outlineLevel="0" collapsed="false">
      <c r="L245" s="107"/>
    </row>
    <row r="246" customFormat="false" ht="15.75" hidden="false" customHeight="false" outlineLevel="0" collapsed="false">
      <c r="L246" s="107"/>
    </row>
    <row r="247" customFormat="false" ht="15.75" hidden="false" customHeight="false" outlineLevel="0" collapsed="false">
      <c r="L247" s="107"/>
    </row>
    <row r="248" customFormat="false" ht="15.75" hidden="false" customHeight="false" outlineLevel="0" collapsed="false">
      <c r="L248" s="107"/>
    </row>
    <row r="249" customFormat="false" ht="15.75" hidden="false" customHeight="false" outlineLevel="0" collapsed="false">
      <c r="L249" s="107"/>
    </row>
    <row r="250" customFormat="false" ht="15.75" hidden="false" customHeight="false" outlineLevel="0" collapsed="false">
      <c r="L250" s="107"/>
    </row>
    <row r="251" customFormat="false" ht="15.75" hidden="false" customHeight="false" outlineLevel="0" collapsed="false">
      <c r="L251" s="107"/>
    </row>
    <row r="252" customFormat="false" ht="15.75" hidden="false" customHeight="false" outlineLevel="0" collapsed="false">
      <c r="L252" s="107"/>
    </row>
    <row r="253" customFormat="false" ht="15.75" hidden="false" customHeight="false" outlineLevel="0" collapsed="false">
      <c r="L253" s="107"/>
    </row>
    <row r="254" customFormat="false" ht="15.75" hidden="false" customHeight="false" outlineLevel="0" collapsed="false">
      <c r="L254" s="107"/>
    </row>
    <row r="255" customFormat="false" ht="15.75" hidden="false" customHeight="false" outlineLevel="0" collapsed="false">
      <c r="L255" s="107"/>
    </row>
    <row r="256" customFormat="false" ht="15.75" hidden="false" customHeight="false" outlineLevel="0" collapsed="false">
      <c r="L256" s="107"/>
    </row>
    <row r="257" customFormat="false" ht="15.75" hidden="false" customHeight="false" outlineLevel="0" collapsed="false">
      <c r="L257" s="107"/>
    </row>
    <row r="258" customFormat="false" ht="15.75" hidden="false" customHeight="false" outlineLevel="0" collapsed="false">
      <c r="L258" s="107"/>
    </row>
    <row r="259" customFormat="false" ht="15.75" hidden="false" customHeight="false" outlineLevel="0" collapsed="false">
      <c r="L259" s="107"/>
    </row>
    <row r="260" customFormat="false" ht="15.75" hidden="false" customHeight="false" outlineLevel="0" collapsed="false">
      <c r="L260" s="107"/>
    </row>
    <row r="261" customFormat="false" ht="15.75" hidden="false" customHeight="false" outlineLevel="0" collapsed="false">
      <c r="L261" s="107"/>
    </row>
    <row r="262" customFormat="false" ht="15.75" hidden="false" customHeight="false" outlineLevel="0" collapsed="false">
      <c r="L262" s="107"/>
    </row>
    <row r="263" customFormat="false" ht="15.75" hidden="false" customHeight="false" outlineLevel="0" collapsed="false">
      <c r="L263" s="107"/>
    </row>
    <row r="264" customFormat="false" ht="15.75" hidden="false" customHeight="false" outlineLevel="0" collapsed="false">
      <c r="L264" s="107"/>
    </row>
    <row r="265" customFormat="false" ht="15.75" hidden="false" customHeight="false" outlineLevel="0" collapsed="false">
      <c r="L265" s="107"/>
    </row>
    <row r="266" customFormat="false" ht="15.75" hidden="false" customHeight="false" outlineLevel="0" collapsed="false">
      <c r="L266" s="107"/>
    </row>
    <row r="267" customFormat="false" ht="15.75" hidden="false" customHeight="false" outlineLevel="0" collapsed="false">
      <c r="L267" s="107"/>
    </row>
    <row r="268" customFormat="false" ht="15.75" hidden="false" customHeight="false" outlineLevel="0" collapsed="false">
      <c r="L268" s="107"/>
    </row>
    <row r="269" customFormat="false" ht="15.75" hidden="false" customHeight="false" outlineLevel="0" collapsed="false">
      <c r="L269" s="107"/>
    </row>
    <row r="270" customFormat="false" ht="15.75" hidden="false" customHeight="false" outlineLevel="0" collapsed="false">
      <c r="L270" s="107"/>
    </row>
    <row r="271" customFormat="false" ht="15.75" hidden="false" customHeight="false" outlineLevel="0" collapsed="false">
      <c r="L271" s="107"/>
    </row>
    <row r="272" customFormat="false" ht="15.75" hidden="false" customHeight="false" outlineLevel="0" collapsed="false">
      <c r="L272" s="107"/>
    </row>
    <row r="273" customFormat="false" ht="15.75" hidden="false" customHeight="false" outlineLevel="0" collapsed="false">
      <c r="L273" s="107"/>
    </row>
    <row r="274" customFormat="false" ht="15.75" hidden="false" customHeight="false" outlineLevel="0" collapsed="false">
      <c r="L274" s="107"/>
    </row>
    <row r="275" customFormat="false" ht="15.75" hidden="false" customHeight="false" outlineLevel="0" collapsed="false">
      <c r="L275" s="107"/>
    </row>
    <row r="276" customFormat="false" ht="15.75" hidden="false" customHeight="false" outlineLevel="0" collapsed="false">
      <c r="L276" s="107"/>
    </row>
    <row r="277" customFormat="false" ht="15.75" hidden="false" customHeight="false" outlineLevel="0" collapsed="false">
      <c r="L277" s="107"/>
    </row>
    <row r="278" customFormat="false" ht="15.75" hidden="false" customHeight="false" outlineLevel="0" collapsed="false">
      <c r="L278" s="107"/>
    </row>
    <row r="279" customFormat="false" ht="15.75" hidden="false" customHeight="false" outlineLevel="0" collapsed="false">
      <c r="L279" s="107"/>
    </row>
    <row r="280" customFormat="false" ht="15.75" hidden="false" customHeight="false" outlineLevel="0" collapsed="false">
      <c r="L280" s="107"/>
    </row>
    <row r="281" customFormat="false" ht="15.75" hidden="false" customHeight="false" outlineLevel="0" collapsed="false">
      <c r="L281" s="107"/>
    </row>
    <row r="282" customFormat="false" ht="15.75" hidden="false" customHeight="false" outlineLevel="0" collapsed="false">
      <c r="L282" s="107"/>
    </row>
    <row r="283" customFormat="false" ht="15.75" hidden="false" customHeight="false" outlineLevel="0" collapsed="false">
      <c r="L283" s="107"/>
    </row>
    <row r="284" customFormat="false" ht="15.75" hidden="false" customHeight="false" outlineLevel="0" collapsed="false">
      <c r="L284" s="107"/>
    </row>
    <row r="285" customFormat="false" ht="15.75" hidden="false" customHeight="false" outlineLevel="0" collapsed="false">
      <c r="L285" s="107"/>
    </row>
    <row r="286" customFormat="false" ht="15.75" hidden="false" customHeight="false" outlineLevel="0" collapsed="false">
      <c r="L286" s="107"/>
    </row>
    <row r="287" customFormat="false" ht="15.75" hidden="false" customHeight="false" outlineLevel="0" collapsed="false">
      <c r="L287" s="107"/>
    </row>
    <row r="288" customFormat="false" ht="15.75" hidden="false" customHeight="false" outlineLevel="0" collapsed="false">
      <c r="L288" s="107"/>
    </row>
    <row r="289" customFormat="false" ht="15.75" hidden="false" customHeight="false" outlineLevel="0" collapsed="false">
      <c r="L289" s="107"/>
    </row>
    <row r="290" customFormat="false" ht="15.75" hidden="false" customHeight="false" outlineLevel="0" collapsed="false">
      <c r="L290" s="107"/>
    </row>
    <row r="291" customFormat="false" ht="15.75" hidden="false" customHeight="false" outlineLevel="0" collapsed="false">
      <c r="L291" s="107"/>
    </row>
    <row r="292" customFormat="false" ht="15.75" hidden="false" customHeight="false" outlineLevel="0" collapsed="false">
      <c r="L292" s="107"/>
    </row>
    <row r="293" customFormat="false" ht="15.75" hidden="false" customHeight="false" outlineLevel="0" collapsed="false">
      <c r="L293" s="107"/>
    </row>
    <row r="294" customFormat="false" ht="15.75" hidden="false" customHeight="false" outlineLevel="0" collapsed="false">
      <c r="L294" s="107"/>
    </row>
    <row r="295" customFormat="false" ht="15.75" hidden="false" customHeight="false" outlineLevel="0" collapsed="false">
      <c r="L295" s="107"/>
    </row>
    <row r="296" customFormat="false" ht="15.75" hidden="false" customHeight="false" outlineLevel="0" collapsed="false">
      <c r="L296" s="107"/>
    </row>
    <row r="297" customFormat="false" ht="15.75" hidden="false" customHeight="false" outlineLevel="0" collapsed="false">
      <c r="L297" s="107"/>
    </row>
    <row r="298" customFormat="false" ht="15.75" hidden="false" customHeight="false" outlineLevel="0" collapsed="false">
      <c r="L298" s="107"/>
    </row>
    <row r="299" customFormat="false" ht="15.75" hidden="false" customHeight="false" outlineLevel="0" collapsed="false">
      <c r="L299" s="107"/>
    </row>
    <row r="300" customFormat="false" ht="15.75" hidden="false" customHeight="false" outlineLevel="0" collapsed="false">
      <c r="L300" s="107"/>
    </row>
    <row r="301" customFormat="false" ht="15.75" hidden="false" customHeight="false" outlineLevel="0" collapsed="false">
      <c r="L301" s="107"/>
    </row>
    <row r="302" customFormat="false" ht="15.75" hidden="false" customHeight="false" outlineLevel="0" collapsed="false">
      <c r="L302" s="107"/>
    </row>
    <row r="303" customFormat="false" ht="15.75" hidden="false" customHeight="false" outlineLevel="0" collapsed="false">
      <c r="L303" s="107"/>
    </row>
    <row r="304" customFormat="false" ht="15.75" hidden="false" customHeight="false" outlineLevel="0" collapsed="false">
      <c r="L304" s="107"/>
    </row>
    <row r="305" customFormat="false" ht="15.75" hidden="false" customHeight="false" outlineLevel="0" collapsed="false">
      <c r="L305" s="107"/>
    </row>
    <row r="306" customFormat="false" ht="15.75" hidden="false" customHeight="false" outlineLevel="0" collapsed="false">
      <c r="L306" s="107"/>
    </row>
    <row r="307" customFormat="false" ht="15.75" hidden="false" customHeight="false" outlineLevel="0" collapsed="false">
      <c r="L307" s="107"/>
    </row>
    <row r="308" customFormat="false" ht="15.75" hidden="false" customHeight="false" outlineLevel="0" collapsed="false">
      <c r="L308" s="107"/>
    </row>
    <row r="309" customFormat="false" ht="15.75" hidden="false" customHeight="false" outlineLevel="0" collapsed="false">
      <c r="L309" s="107"/>
    </row>
    <row r="310" customFormat="false" ht="15.75" hidden="false" customHeight="false" outlineLevel="0" collapsed="false">
      <c r="L310" s="107"/>
    </row>
    <row r="311" customFormat="false" ht="15.75" hidden="false" customHeight="false" outlineLevel="0" collapsed="false">
      <c r="L311" s="107"/>
    </row>
    <row r="312" customFormat="false" ht="15.75" hidden="false" customHeight="false" outlineLevel="0" collapsed="false">
      <c r="L312" s="107"/>
    </row>
    <row r="313" customFormat="false" ht="15.75" hidden="false" customHeight="false" outlineLevel="0" collapsed="false">
      <c r="L313" s="107"/>
    </row>
    <row r="314" customFormat="false" ht="15.75" hidden="false" customHeight="false" outlineLevel="0" collapsed="false">
      <c r="L314" s="107"/>
    </row>
    <row r="315" customFormat="false" ht="15.75" hidden="false" customHeight="false" outlineLevel="0" collapsed="false">
      <c r="L315" s="107"/>
    </row>
    <row r="316" customFormat="false" ht="15.75" hidden="false" customHeight="false" outlineLevel="0" collapsed="false">
      <c r="L316" s="107"/>
    </row>
    <row r="317" customFormat="false" ht="15.75" hidden="false" customHeight="false" outlineLevel="0" collapsed="false">
      <c r="L317" s="107"/>
    </row>
    <row r="318" customFormat="false" ht="15.75" hidden="false" customHeight="false" outlineLevel="0" collapsed="false">
      <c r="L318" s="107"/>
    </row>
    <row r="319" customFormat="false" ht="15.75" hidden="false" customHeight="false" outlineLevel="0" collapsed="false">
      <c r="L319" s="107"/>
    </row>
    <row r="320" customFormat="false" ht="15.75" hidden="false" customHeight="false" outlineLevel="0" collapsed="false">
      <c r="L320" s="107"/>
    </row>
    <row r="321" customFormat="false" ht="15.75" hidden="false" customHeight="false" outlineLevel="0" collapsed="false">
      <c r="L321" s="107"/>
    </row>
    <row r="322" customFormat="false" ht="15.75" hidden="false" customHeight="false" outlineLevel="0" collapsed="false">
      <c r="L322" s="107"/>
    </row>
    <row r="323" customFormat="false" ht="15.75" hidden="false" customHeight="false" outlineLevel="0" collapsed="false">
      <c r="L323" s="107"/>
    </row>
    <row r="324" customFormat="false" ht="15.75" hidden="false" customHeight="false" outlineLevel="0" collapsed="false">
      <c r="L324" s="107"/>
    </row>
    <row r="325" customFormat="false" ht="15.75" hidden="false" customHeight="false" outlineLevel="0" collapsed="false">
      <c r="L325" s="107"/>
    </row>
    <row r="326" customFormat="false" ht="15.75" hidden="false" customHeight="false" outlineLevel="0" collapsed="false">
      <c r="L326" s="107"/>
    </row>
    <row r="327" customFormat="false" ht="15.75" hidden="false" customHeight="false" outlineLevel="0" collapsed="false">
      <c r="L327" s="107"/>
    </row>
    <row r="328" customFormat="false" ht="15.75" hidden="false" customHeight="false" outlineLevel="0" collapsed="false">
      <c r="L328" s="107"/>
    </row>
    <row r="329" customFormat="false" ht="15.75" hidden="false" customHeight="false" outlineLevel="0" collapsed="false">
      <c r="L329" s="107"/>
    </row>
    <row r="330" customFormat="false" ht="15.75" hidden="false" customHeight="false" outlineLevel="0" collapsed="false">
      <c r="L330" s="107"/>
    </row>
    <row r="331" customFormat="false" ht="15.75" hidden="false" customHeight="false" outlineLevel="0" collapsed="false">
      <c r="L331" s="107"/>
    </row>
    <row r="332" customFormat="false" ht="15.75" hidden="false" customHeight="false" outlineLevel="0" collapsed="false">
      <c r="L332" s="107"/>
    </row>
    <row r="333" customFormat="false" ht="15.75" hidden="false" customHeight="false" outlineLevel="0" collapsed="false">
      <c r="L333" s="107"/>
    </row>
    <row r="334" customFormat="false" ht="15.75" hidden="false" customHeight="false" outlineLevel="0" collapsed="false">
      <c r="L334" s="107"/>
    </row>
    <row r="335" customFormat="false" ht="15.75" hidden="false" customHeight="false" outlineLevel="0" collapsed="false">
      <c r="L335" s="107"/>
    </row>
    <row r="336" customFormat="false" ht="15.75" hidden="false" customHeight="false" outlineLevel="0" collapsed="false">
      <c r="L336" s="107"/>
    </row>
    <row r="337" customFormat="false" ht="15.75" hidden="false" customHeight="false" outlineLevel="0" collapsed="false">
      <c r="L337" s="107"/>
    </row>
    <row r="338" customFormat="false" ht="15.75" hidden="false" customHeight="false" outlineLevel="0" collapsed="false">
      <c r="L338" s="107"/>
    </row>
    <row r="339" customFormat="false" ht="15.75" hidden="false" customHeight="false" outlineLevel="0" collapsed="false">
      <c r="L339" s="107"/>
    </row>
    <row r="340" customFormat="false" ht="15.75" hidden="false" customHeight="false" outlineLevel="0" collapsed="false">
      <c r="L340" s="107"/>
    </row>
    <row r="341" customFormat="false" ht="15.75" hidden="false" customHeight="false" outlineLevel="0" collapsed="false">
      <c r="L341" s="107"/>
    </row>
    <row r="342" customFormat="false" ht="15.75" hidden="false" customHeight="false" outlineLevel="0" collapsed="false">
      <c r="L342" s="107"/>
    </row>
    <row r="343" customFormat="false" ht="15.75" hidden="false" customHeight="false" outlineLevel="0" collapsed="false">
      <c r="L343" s="107"/>
    </row>
    <row r="344" customFormat="false" ht="15.75" hidden="false" customHeight="false" outlineLevel="0" collapsed="false">
      <c r="L344" s="107"/>
    </row>
    <row r="345" customFormat="false" ht="15.75" hidden="false" customHeight="false" outlineLevel="0" collapsed="false">
      <c r="L345" s="107"/>
    </row>
    <row r="346" customFormat="false" ht="15.75" hidden="false" customHeight="false" outlineLevel="0" collapsed="false">
      <c r="L346" s="107"/>
    </row>
    <row r="347" customFormat="false" ht="15.75" hidden="false" customHeight="false" outlineLevel="0" collapsed="false">
      <c r="L347" s="107"/>
    </row>
    <row r="348" customFormat="false" ht="15.75" hidden="false" customHeight="false" outlineLevel="0" collapsed="false">
      <c r="L348" s="107"/>
    </row>
    <row r="349" customFormat="false" ht="15.75" hidden="false" customHeight="false" outlineLevel="0" collapsed="false">
      <c r="L349" s="107"/>
    </row>
    <row r="350" customFormat="false" ht="15.75" hidden="false" customHeight="false" outlineLevel="0" collapsed="false">
      <c r="L350" s="107"/>
    </row>
    <row r="351" customFormat="false" ht="15.75" hidden="false" customHeight="false" outlineLevel="0" collapsed="false">
      <c r="L351" s="107"/>
    </row>
    <row r="352" customFormat="false" ht="15.75" hidden="false" customHeight="false" outlineLevel="0" collapsed="false">
      <c r="L352" s="107"/>
    </row>
    <row r="353" customFormat="false" ht="15.75" hidden="false" customHeight="false" outlineLevel="0" collapsed="false">
      <c r="L353" s="107"/>
    </row>
    <row r="354" customFormat="false" ht="15.75" hidden="false" customHeight="false" outlineLevel="0" collapsed="false">
      <c r="L354" s="107"/>
    </row>
    <row r="355" customFormat="false" ht="15.75" hidden="false" customHeight="false" outlineLevel="0" collapsed="false">
      <c r="L355" s="107"/>
    </row>
    <row r="356" customFormat="false" ht="15.75" hidden="false" customHeight="false" outlineLevel="0" collapsed="false">
      <c r="L356" s="107"/>
    </row>
    <row r="357" customFormat="false" ht="15.75" hidden="false" customHeight="false" outlineLevel="0" collapsed="false">
      <c r="L357" s="107"/>
    </row>
    <row r="358" customFormat="false" ht="15.75" hidden="false" customHeight="false" outlineLevel="0" collapsed="false">
      <c r="L358" s="107"/>
    </row>
    <row r="359" customFormat="false" ht="15.75" hidden="false" customHeight="false" outlineLevel="0" collapsed="false">
      <c r="L359" s="107"/>
    </row>
    <row r="360" customFormat="false" ht="15.75" hidden="false" customHeight="false" outlineLevel="0" collapsed="false">
      <c r="L360" s="107"/>
    </row>
    <row r="361" customFormat="false" ht="15.75" hidden="false" customHeight="false" outlineLevel="0" collapsed="false">
      <c r="L361" s="107"/>
    </row>
    <row r="362" customFormat="false" ht="15.75" hidden="false" customHeight="false" outlineLevel="0" collapsed="false">
      <c r="L362" s="107"/>
    </row>
    <row r="363" customFormat="false" ht="15.75" hidden="false" customHeight="false" outlineLevel="0" collapsed="false">
      <c r="L363" s="107"/>
    </row>
    <row r="364" customFormat="false" ht="15.75" hidden="false" customHeight="false" outlineLevel="0" collapsed="false">
      <c r="L364" s="107"/>
    </row>
    <row r="365" customFormat="false" ht="15.75" hidden="false" customHeight="false" outlineLevel="0" collapsed="false">
      <c r="L365" s="107"/>
    </row>
    <row r="366" customFormat="false" ht="15.75" hidden="false" customHeight="false" outlineLevel="0" collapsed="false">
      <c r="L366" s="107"/>
    </row>
    <row r="367" customFormat="false" ht="15.75" hidden="false" customHeight="false" outlineLevel="0" collapsed="false">
      <c r="L367" s="107"/>
    </row>
    <row r="368" customFormat="false" ht="15.75" hidden="false" customHeight="false" outlineLevel="0" collapsed="false">
      <c r="L368" s="107"/>
    </row>
    <row r="369" customFormat="false" ht="15.75" hidden="false" customHeight="false" outlineLevel="0" collapsed="false">
      <c r="L369" s="107"/>
    </row>
    <row r="370" customFormat="false" ht="15.75" hidden="false" customHeight="false" outlineLevel="0" collapsed="false">
      <c r="L370" s="107"/>
    </row>
    <row r="371" customFormat="false" ht="15.75" hidden="false" customHeight="false" outlineLevel="0" collapsed="false">
      <c r="L371" s="107"/>
    </row>
    <row r="372" customFormat="false" ht="15.75" hidden="false" customHeight="false" outlineLevel="0" collapsed="false">
      <c r="L372" s="107"/>
    </row>
    <row r="373" customFormat="false" ht="15.75" hidden="false" customHeight="false" outlineLevel="0" collapsed="false">
      <c r="L373" s="107"/>
    </row>
    <row r="374" customFormat="false" ht="15.75" hidden="false" customHeight="false" outlineLevel="0" collapsed="false">
      <c r="L374" s="107"/>
    </row>
    <row r="375" customFormat="false" ht="15.75" hidden="false" customHeight="false" outlineLevel="0" collapsed="false">
      <c r="L375" s="107"/>
    </row>
    <row r="376" customFormat="false" ht="15.75" hidden="false" customHeight="false" outlineLevel="0" collapsed="false">
      <c r="L376" s="107"/>
    </row>
    <row r="377" customFormat="false" ht="15.75" hidden="false" customHeight="false" outlineLevel="0" collapsed="false">
      <c r="L377" s="107"/>
    </row>
    <row r="378" customFormat="false" ht="15.75" hidden="false" customHeight="false" outlineLevel="0" collapsed="false">
      <c r="L378" s="107"/>
    </row>
    <row r="379" customFormat="false" ht="15.75" hidden="false" customHeight="false" outlineLevel="0" collapsed="false">
      <c r="L379" s="107"/>
    </row>
    <row r="380" customFormat="false" ht="15.75" hidden="false" customHeight="false" outlineLevel="0" collapsed="false">
      <c r="L380" s="107"/>
    </row>
  </sheetData>
  <mergeCells count="31">
    <mergeCell ref="A1:R1"/>
    <mergeCell ref="A2:R2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  <mergeCell ref="A39:A40"/>
    <mergeCell ref="A41:A42"/>
    <mergeCell ref="A43:A44"/>
    <mergeCell ref="A45:A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4.28"/>
    <col collapsed="false" customWidth="true" hidden="false" outlineLevel="0" max="13" min="3" style="0" width="8.85"/>
    <col collapsed="false" customWidth="true" hidden="false" outlineLevel="0" max="18" min="14" style="1" width="8.85"/>
    <col collapsed="false" customWidth="true" hidden="false" outlineLevel="0" max="22" min="19" style="0" width="8.85"/>
  </cols>
  <sheetData>
    <row r="1" customFormat="false" ht="23.2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8.5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78" customFormat="true" ht="33" hidden="false" customHeight="true" outlineLevel="0" collapsed="false">
      <c r="A3" s="6" t="s">
        <v>2</v>
      </c>
      <c r="B3" s="6"/>
      <c r="C3" s="175" t="s">
        <v>52</v>
      </c>
      <c r="D3" s="175"/>
      <c r="E3" s="116" t="s">
        <v>53</v>
      </c>
      <c r="F3" s="116"/>
      <c r="G3" s="116" t="s">
        <v>54</v>
      </c>
      <c r="H3" s="116"/>
      <c r="I3" s="176" t="s">
        <v>55</v>
      </c>
      <c r="J3" s="176"/>
      <c r="K3" s="116" t="s">
        <v>56</v>
      </c>
      <c r="L3" s="116"/>
      <c r="M3" s="177" t="s">
        <v>57</v>
      </c>
      <c r="N3" s="177"/>
      <c r="O3" s="116" t="s">
        <v>58</v>
      </c>
      <c r="P3" s="116"/>
      <c r="Q3" s="116" t="s">
        <v>59</v>
      </c>
      <c r="R3" s="116"/>
      <c r="S3" s="116" t="s">
        <v>60</v>
      </c>
      <c r="T3" s="116"/>
      <c r="U3" s="118" t="s">
        <v>61</v>
      </c>
      <c r="V3" s="118"/>
      <c r="W3" s="119"/>
      <c r="X3" s="119"/>
      <c r="Y3" s="119"/>
      <c r="Z3" s="119"/>
    </row>
    <row r="4" s="180" customFormat="true" ht="19.5" hidden="false" customHeight="true" outlineLevel="0" collapsed="false">
      <c r="A4" s="6"/>
      <c r="B4" s="6"/>
      <c r="C4" s="27" t="n">
        <v>2004</v>
      </c>
      <c r="D4" s="122" t="n">
        <v>2005</v>
      </c>
      <c r="E4" s="25" t="n">
        <v>2004</v>
      </c>
      <c r="F4" s="26" t="n">
        <v>2005</v>
      </c>
      <c r="G4" s="27" t="n">
        <v>2004</v>
      </c>
      <c r="H4" s="122" t="n">
        <v>2005</v>
      </c>
      <c r="I4" s="25" t="n">
        <v>2004</v>
      </c>
      <c r="J4" s="26" t="n">
        <v>2005</v>
      </c>
      <c r="K4" s="27" t="n">
        <v>2004</v>
      </c>
      <c r="L4" s="122" t="n">
        <v>2005</v>
      </c>
      <c r="M4" s="25" t="n">
        <v>2004</v>
      </c>
      <c r="N4" s="26" t="n">
        <v>2005</v>
      </c>
      <c r="O4" s="27" t="n">
        <v>2004</v>
      </c>
      <c r="P4" s="122" t="n">
        <v>2005</v>
      </c>
      <c r="Q4" s="25" t="n">
        <v>2004</v>
      </c>
      <c r="R4" s="26" t="n">
        <v>2005</v>
      </c>
      <c r="S4" s="27" t="n">
        <v>2004</v>
      </c>
      <c r="T4" s="179" t="n">
        <v>2005</v>
      </c>
      <c r="U4" s="27" t="n">
        <v>2004</v>
      </c>
      <c r="V4" s="20" t="n">
        <v>2005</v>
      </c>
      <c r="W4" s="11"/>
      <c r="X4" s="11"/>
      <c r="Y4" s="11"/>
      <c r="Z4" s="11"/>
    </row>
    <row r="5" customFormat="false" ht="16.5" hidden="false" customHeight="false" outlineLevel="0" collapsed="false">
      <c r="A5" s="181" t="s">
        <v>12</v>
      </c>
      <c r="B5" s="182" t="s">
        <v>13</v>
      </c>
      <c r="C5" s="183" t="n">
        <v>1258.1</v>
      </c>
      <c r="D5" s="184" t="n">
        <v>948.5</v>
      </c>
      <c r="E5" s="185" t="n">
        <v>296.383</v>
      </c>
      <c r="F5" s="186" t="n">
        <v>141.524</v>
      </c>
      <c r="G5" s="183" t="n">
        <v>468.959</v>
      </c>
      <c r="H5" s="184" t="n">
        <v>471.744</v>
      </c>
      <c r="I5" s="187" t="n">
        <v>1361.8</v>
      </c>
      <c r="J5" s="188" t="n">
        <v>1139.8</v>
      </c>
      <c r="K5" s="189" t="n">
        <v>423.592</v>
      </c>
      <c r="L5" s="184" t="n">
        <v>339.291</v>
      </c>
      <c r="M5" s="187" t="n">
        <v>4294.41</v>
      </c>
      <c r="N5" s="190" t="n">
        <v>3271.36</v>
      </c>
      <c r="O5" s="183" t="n">
        <v>2943.182</v>
      </c>
      <c r="P5" s="184" t="n">
        <v>2433.916</v>
      </c>
      <c r="Q5" s="191" t="n">
        <v>367.031</v>
      </c>
      <c r="R5" s="190" t="n">
        <v>325.598</v>
      </c>
      <c r="S5" s="192" t="n">
        <v>225.8</v>
      </c>
      <c r="T5" s="193" t="n">
        <v>203.7</v>
      </c>
      <c r="U5" s="194" t="n">
        <v>554.3</v>
      </c>
      <c r="V5" s="182" t="n">
        <v>304.5</v>
      </c>
    </row>
    <row r="6" customFormat="false" ht="16.5" hidden="false" customHeight="true" outlineLevel="0" collapsed="false">
      <c r="A6" s="29" t="s">
        <v>14</v>
      </c>
      <c r="B6" s="195" t="s">
        <v>13</v>
      </c>
      <c r="C6" s="196" t="n">
        <v>724.5</v>
      </c>
      <c r="D6" s="197" t="n">
        <f aca="false">528.7+D24</f>
        <v>551.2</v>
      </c>
      <c r="E6" s="198" t="n">
        <f aca="false">111.785+E24</f>
        <v>118.385</v>
      </c>
      <c r="F6" s="199" t="n">
        <f aca="false">55.023+F24</f>
        <v>61.923</v>
      </c>
      <c r="G6" s="196" t="n">
        <v>253.253</v>
      </c>
      <c r="H6" s="197" t="n">
        <v>133.621</v>
      </c>
      <c r="I6" s="200" t="n">
        <v>1351.5</v>
      </c>
      <c r="J6" s="128" t="n">
        <v>940.8</v>
      </c>
      <c r="K6" s="201" t="n">
        <v>227.813</v>
      </c>
      <c r="L6" s="197" t="n">
        <v>145.75</v>
      </c>
      <c r="M6" s="200" t="n">
        <v>3326.49</v>
      </c>
      <c r="N6" s="202" t="n">
        <f aca="false">2449.789+N24</f>
        <v>2563.189</v>
      </c>
      <c r="O6" s="196" t="n">
        <v>645.693</v>
      </c>
      <c r="P6" s="197" t="n">
        <v>432.708</v>
      </c>
      <c r="Q6" s="203" t="n">
        <v>116.116</v>
      </c>
      <c r="R6" s="202" t="n">
        <v>149.737</v>
      </c>
      <c r="S6" s="204" t="n">
        <v>67.8</v>
      </c>
      <c r="T6" s="205" t="n">
        <v>59.2</v>
      </c>
      <c r="U6" s="204" t="n">
        <v>446.6</v>
      </c>
      <c r="V6" s="195" t="n">
        <v>156.5</v>
      </c>
    </row>
    <row r="7" customFormat="false" ht="15.75" hidden="false" customHeight="false" outlineLevel="0" collapsed="false">
      <c r="A7" s="29"/>
      <c r="B7" s="40" t="s">
        <v>15</v>
      </c>
      <c r="C7" s="130" t="n">
        <f aca="false">C6/$C$5</f>
        <v>0.575868372943327</v>
      </c>
      <c r="D7" s="131" t="n">
        <f aca="false">D6/$D$5</f>
        <v>0.581128096995256</v>
      </c>
      <c r="E7" s="132" t="n">
        <f aca="false">E6/$E$5</f>
        <v>0.399432491067301</v>
      </c>
      <c r="F7" s="206" t="n">
        <f aca="false">F6/$F$5</f>
        <v>0.437544162120912</v>
      </c>
      <c r="G7" s="207" t="n">
        <f aca="false">G6/$G$5</f>
        <v>0.540032284272186</v>
      </c>
      <c r="H7" s="208" t="n">
        <f aca="false">H6/$H$5</f>
        <v>0.283248965540632</v>
      </c>
      <c r="I7" s="134" t="n">
        <f aca="false">I6/$I$5</f>
        <v>0.992436481127919</v>
      </c>
      <c r="J7" s="206" t="n">
        <f aca="false">J6/$J$5</f>
        <v>0.825407966309879</v>
      </c>
      <c r="K7" s="207" t="n">
        <f aca="false">K6/$K$5</f>
        <v>0.537812328844737</v>
      </c>
      <c r="L7" s="208" t="n">
        <f aca="false">L6/$L$5</f>
        <v>0.429572255084868</v>
      </c>
      <c r="M7" s="134" t="n">
        <f aca="false">M6/$M$5</f>
        <v>0.774609317694398</v>
      </c>
      <c r="N7" s="206" t="n">
        <f aca="false">N6/$N$5</f>
        <v>0.783523977795168</v>
      </c>
      <c r="O7" s="207" t="n">
        <f aca="false">O6/$O$5</f>
        <v>0.219386025057234</v>
      </c>
      <c r="P7" s="208" t="n">
        <f aca="false">P6/$P$5</f>
        <v>0.17778263506218</v>
      </c>
      <c r="Q7" s="134" t="n">
        <f aca="false">Q6/$Q$5</f>
        <v>0.316365647588351</v>
      </c>
      <c r="R7" s="206" t="n">
        <f aca="false">R6/$R$5</f>
        <v>0.459883045964656</v>
      </c>
      <c r="S7" s="207" t="n">
        <f aca="false">S6/$S$5</f>
        <v>0.300265721877768</v>
      </c>
      <c r="T7" s="206" t="n">
        <f aca="false">T6/$T$5</f>
        <v>0.290623465881198</v>
      </c>
      <c r="U7" s="207" t="n">
        <f aca="false">U6/$U$5</f>
        <v>0.805700883997835</v>
      </c>
      <c r="V7" s="209" t="n">
        <f aca="false">V6/$V$5</f>
        <v>0.513957307060755</v>
      </c>
    </row>
    <row r="8" customFormat="false" ht="15.75" hidden="false" customHeight="true" outlineLevel="0" collapsed="false">
      <c r="A8" s="46" t="s">
        <v>16</v>
      </c>
      <c r="B8" s="40" t="s">
        <v>13</v>
      </c>
      <c r="C8" s="47" t="n">
        <v>386.3</v>
      </c>
      <c r="D8" s="48" t="n">
        <v>451.8</v>
      </c>
      <c r="E8" s="143" t="n">
        <v>54.526</v>
      </c>
      <c r="F8" s="210" t="n">
        <v>33.54</v>
      </c>
      <c r="G8" s="47" t="n">
        <v>137.782</v>
      </c>
      <c r="H8" s="48" t="n">
        <v>55.343</v>
      </c>
      <c r="I8" s="49" t="n">
        <v>595.8</v>
      </c>
      <c r="J8" s="52" t="n">
        <v>544.1</v>
      </c>
      <c r="K8" s="145" t="n">
        <v>141.202</v>
      </c>
      <c r="L8" s="48" t="n">
        <v>72.958</v>
      </c>
      <c r="M8" s="49" t="n">
        <v>2499.176</v>
      </c>
      <c r="N8" s="211" t="n">
        <v>1896.459</v>
      </c>
      <c r="O8" s="47" t="n">
        <v>288.465</v>
      </c>
      <c r="P8" s="48" t="n">
        <v>307.38</v>
      </c>
      <c r="Q8" s="212" t="n">
        <v>64.72</v>
      </c>
      <c r="R8" s="211" t="n">
        <v>98.051</v>
      </c>
      <c r="S8" s="53" t="n">
        <v>25.9</v>
      </c>
      <c r="T8" s="213" t="n">
        <v>19.1</v>
      </c>
      <c r="U8" s="53" t="n">
        <v>150.7</v>
      </c>
      <c r="V8" s="40" t="n">
        <v>93.9</v>
      </c>
    </row>
    <row r="9" customFormat="false" ht="15.75" hidden="false" customHeight="false" outlineLevel="0" collapsed="false">
      <c r="A9" s="46"/>
      <c r="B9" s="40" t="s">
        <v>15</v>
      </c>
      <c r="C9" s="130" t="n">
        <f aca="false">C8/$C$5</f>
        <v>0.307050313965504</v>
      </c>
      <c r="D9" s="131" t="n">
        <f aca="false">D8/$D$5</f>
        <v>0.476331049024776</v>
      </c>
      <c r="E9" s="132" t="n">
        <f aca="false">E8/$E$5</f>
        <v>0.183971415364579</v>
      </c>
      <c r="F9" s="206" t="n">
        <f aca="false">F8/$F$5</f>
        <v>0.236991605664057</v>
      </c>
      <c r="G9" s="207" t="n">
        <f aca="false">G8/$G$5</f>
        <v>0.293803935951757</v>
      </c>
      <c r="H9" s="208" t="n">
        <f aca="false">H8/$H$5</f>
        <v>0.117315747524081</v>
      </c>
      <c r="I9" s="134" t="n">
        <f aca="false">I8/$I$5</f>
        <v>0.437509179027757</v>
      </c>
      <c r="J9" s="206" t="n">
        <f aca="false">J8/$J$5</f>
        <v>0.477364449903492</v>
      </c>
      <c r="K9" s="207" t="n">
        <f aca="false">K8/$K$5</f>
        <v>0.3333443502238</v>
      </c>
      <c r="L9" s="208" t="n">
        <f aca="false">L8/$L$5</f>
        <v>0.215030755310338</v>
      </c>
      <c r="M9" s="134" t="n">
        <f aca="false">M8/$M$5</f>
        <v>0.581960269280297</v>
      </c>
      <c r="N9" s="206" t="n">
        <f aca="false">N8/$N$5</f>
        <v>0.579715775701849</v>
      </c>
      <c r="O9" s="207" t="n">
        <f aca="false">O8/$O$5</f>
        <v>0.098011268076524</v>
      </c>
      <c r="P9" s="208" t="n">
        <f aca="false">P8/$P$5</f>
        <v>0.126290307471581</v>
      </c>
      <c r="Q9" s="134" t="n">
        <f aca="false">Q8/$Q$5</f>
        <v>0.176333879154622</v>
      </c>
      <c r="R9" s="206" t="n">
        <f aca="false">R8/$R$5</f>
        <v>0.301141284651626</v>
      </c>
      <c r="S9" s="207" t="n">
        <f aca="false">S8/$S$5</f>
        <v>0.114703277236492</v>
      </c>
      <c r="T9" s="206" t="n">
        <f aca="false">T8/$T$5</f>
        <v>0.0937653411880216</v>
      </c>
      <c r="U9" s="207" t="n">
        <f aca="false">U8/$U$5</f>
        <v>0.271874436225871</v>
      </c>
      <c r="V9" s="209" t="n">
        <f aca="false">V8/$V$5</f>
        <v>0.308374384236453</v>
      </c>
    </row>
    <row r="10" customFormat="false" ht="15.75" hidden="false" customHeight="true" outlineLevel="0" collapsed="false">
      <c r="A10" s="46" t="s">
        <v>17</v>
      </c>
      <c r="B10" s="40" t="s">
        <v>13</v>
      </c>
      <c r="C10" s="165" t="n">
        <v>217.5</v>
      </c>
      <c r="D10" s="48" t="n">
        <v>0</v>
      </c>
      <c r="E10" s="214" t="n">
        <v>13</v>
      </c>
      <c r="F10" s="50" t="n">
        <v>0</v>
      </c>
      <c r="G10" s="215" t="n">
        <v>62</v>
      </c>
      <c r="H10" s="216" t="n">
        <v>0.2</v>
      </c>
      <c r="I10" s="49" t="n">
        <v>275.4</v>
      </c>
      <c r="J10" s="50" t="n">
        <v>0</v>
      </c>
      <c r="K10" s="215" t="n">
        <v>8</v>
      </c>
      <c r="L10" s="48" t="n">
        <v>0</v>
      </c>
      <c r="M10" s="214" t="n">
        <v>210.9</v>
      </c>
      <c r="N10" s="50" t="n">
        <v>0</v>
      </c>
      <c r="O10" s="215" t="n">
        <v>212</v>
      </c>
      <c r="P10" s="48" t="n">
        <v>0</v>
      </c>
      <c r="Q10" s="214" t="n">
        <v>4.9</v>
      </c>
      <c r="R10" s="50" t="n">
        <v>0</v>
      </c>
      <c r="S10" s="47" t="n">
        <v>31.2</v>
      </c>
      <c r="T10" s="50" t="n">
        <v>0</v>
      </c>
      <c r="U10" s="47" t="n">
        <v>164</v>
      </c>
      <c r="V10" s="105" t="n">
        <v>0</v>
      </c>
    </row>
    <row r="11" customFormat="false" ht="15.75" hidden="false" customHeight="false" outlineLevel="0" collapsed="false">
      <c r="A11" s="46"/>
      <c r="B11" s="40" t="s">
        <v>15</v>
      </c>
      <c r="C11" s="130" t="n">
        <f aca="false">C10/$C$5</f>
        <v>0.172879739289405</v>
      </c>
      <c r="D11" s="48" t="n">
        <v>0</v>
      </c>
      <c r="E11" s="132" t="n">
        <f aca="false">E10/$E$5</f>
        <v>0.0438621648340155</v>
      </c>
      <c r="F11" s="50" t="n">
        <v>0</v>
      </c>
      <c r="G11" s="207" t="n">
        <f aca="false">G10/$G$5</f>
        <v>0.132207719651398</v>
      </c>
      <c r="H11" s="208" t="n">
        <f aca="false">H10/$H$5</f>
        <v>0.000423958757292091</v>
      </c>
      <c r="I11" s="134" t="n">
        <f aca="false">I10/$I$5</f>
        <v>0.202232339550595</v>
      </c>
      <c r="J11" s="50" t="n">
        <v>0</v>
      </c>
      <c r="K11" s="207" t="n">
        <f aca="false">K10/$K$5</f>
        <v>0.0188860979433039</v>
      </c>
      <c r="L11" s="48" t="n">
        <v>0</v>
      </c>
      <c r="M11" s="134" t="n">
        <f aca="false">M10/$M$5</f>
        <v>0.0491103550895234</v>
      </c>
      <c r="N11" s="50" t="n">
        <v>0</v>
      </c>
      <c r="O11" s="207" t="n">
        <f aca="false">O10/$O$5</f>
        <v>0.0720308835811037</v>
      </c>
      <c r="P11" s="48" t="n">
        <v>0</v>
      </c>
      <c r="Q11" s="134" t="n">
        <f aca="false">Q10/$Q$5</f>
        <v>0.0133503709495928</v>
      </c>
      <c r="R11" s="50" t="n">
        <v>0</v>
      </c>
      <c r="S11" s="207" t="n">
        <f aca="false">S10/$S$5</f>
        <v>0.138175376439327</v>
      </c>
      <c r="T11" s="50" t="n">
        <v>0</v>
      </c>
      <c r="U11" s="207" t="n">
        <f aca="false">U10/$U$5</f>
        <v>0.295868663178784</v>
      </c>
      <c r="V11" s="105" t="n">
        <v>0</v>
      </c>
    </row>
    <row r="12" customFormat="false" ht="15.75" hidden="false" customHeight="true" outlineLevel="0" collapsed="false">
      <c r="A12" s="46" t="s">
        <v>18</v>
      </c>
      <c r="B12" s="40" t="s">
        <v>13</v>
      </c>
      <c r="C12" s="47" t="n">
        <v>12.1</v>
      </c>
      <c r="D12" s="48" t="n">
        <v>28.3</v>
      </c>
      <c r="E12" s="143" t="n">
        <v>7.523</v>
      </c>
      <c r="F12" s="92" t="n">
        <v>7.3</v>
      </c>
      <c r="G12" s="47" t="n">
        <v>12.465</v>
      </c>
      <c r="H12" s="48" t="n">
        <v>24.514</v>
      </c>
      <c r="I12" s="49" t="n">
        <v>21.9</v>
      </c>
      <c r="J12" s="50" t="n">
        <v>74</v>
      </c>
      <c r="K12" s="47" t="n">
        <v>16.286</v>
      </c>
      <c r="L12" s="48" t="n">
        <v>19.58</v>
      </c>
      <c r="M12" s="49" t="n">
        <v>47.722</v>
      </c>
      <c r="N12" s="211" t="n">
        <v>127.208</v>
      </c>
      <c r="O12" s="47" t="n">
        <v>31.196</v>
      </c>
      <c r="P12" s="48" t="n">
        <v>54.76</v>
      </c>
      <c r="Q12" s="212" t="n">
        <v>9.235</v>
      </c>
      <c r="R12" s="217" t="n">
        <v>15.253</v>
      </c>
      <c r="S12" s="47" t="n">
        <v>15</v>
      </c>
      <c r="T12" s="213" t="n">
        <v>19.7</v>
      </c>
      <c r="U12" s="53" t="n">
        <v>8.2</v>
      </c>
      <c r="V12" s="40" t="n">
        <v>12.3</v>
      </c>
    </row>
    <row r="13" customFormat="false" ht="15.75" hidden="false" customHeight="false" outlineLevel="0" collapsed="false">
      <c r="A13" s="46"/>
      <c r="B13" s="40" t="s">
        <v>15</v>
      </c>
      <c r="C13" s="130" t="n">
        <f aca="false">C12/$C$5</f>
        <v>0.0096176774501232</v>
      </c>
      <c r="D13" s="131" t="n">
        <f aca="false">D12/$D$5</f>
        <v>0.0298365840801265</v>
      </c>
      <c r="E13" s="132" t="n">
        <f aca="false">E12/$E$5</f>
        <v>0.0253826973881768</v>
      </c>
      <c r="F13" s="206" t="n">
        <f aca="false">F12/$F$5</f>
        <v>0.0515813572256296</v>
      </c>
      <c r="G13" s="207" t="n">
        <f aca="false">G12/$G$5</f>
        <v>0.0265801487976561</v>
      </c>
      <c r="H13" s="208" t="n">
        <f aca="false">H12/$H$5</f>
        <v>0.0519646248812915</v>
      </c>
      <c r="I13" s="134" t="n">
        <f aca="false">I12/$I$5</f>
        <v>0.0160816566309297</v>
      </c>
      <c r="J13" s="206" t="n">
        <f aca="false">J12/$J$5</f>
        <v>0.064923670819442</v>
      </c>
      <c r="K13" s="207" t="n">
        <f aca="false">K12/$K$5</f>
        <v>0.038447373888081</v>
      </c>
      <c r="L13" s="208" t="n">
        <f aca="false">L12/$L$5</f>
        <v>0.0577085746453634</v>
      </c>
      <c r="M13" s="134" t="n">
        <f aca="false">M12/$M$5</f>
        <v>0.0111125858965492</v>
      </c>
      <c r="N13" s="206" t="n">
        <f aca="false">N12/$N$5</f>
        <v>0.0388853565489582</v>
      </c>
      <c r="O13" s="207" t="n">
        <f aca="false">O12/$O$5</f>
        <v>0.0105994124726232</v>
      </c>
      <c r="P13" s="208" t="n">
        <f aca="false">P12/$P$5</f>
        <v>0.0224987222237744</v>
      </c>
      <c r="Q13" s="134" t="n">
        <f aca="false">Q12/$Q$5</f>
        <v>0.0251613623917326</v>
      </c>
      <c r="R13" s="206" t="n">
        <f aca="false">R12/$R$5</f>
        <v>0.0468461108483467</v>
      </c>
      <c r="S13" s="207" t="n">
        <f aca="false">S12/$S$5</f>
        <v>0.0664304694419841</v>
      </c>
      <c r="T13" s="206" t="n">
        <f aca="false">T12/$T$5</f>
        <v>0.0967108492881689</v>
      </c>
      <c r="U13" s="207" t="n">
        <f aca="false">U12/$U$5</f>
        <v>0.0147934331589392</v>
      </c>
      <c r="V13" s="209" t="n">
        <f aca="false">V12/$V$5</f>
        <v>0.0403940886699507</v>
      </c>
    </row>
    <row r="14" customFormat="false" ht="15.75" hidden="false" customHeight="true" outlineLevel="0" collapsed="false">
      <c r="A14" s="46" t="s">
        <v>19</v>
      </c>
      <c r="B14" s="40" t="s">
        <v>13</v>
      </c>
      <c r="C14" s="47" t="n">
        <v>6.6</v>
      </c>
      <c r="D14" s="48" t="n">
        <v>2.4</v>
      </c>
      <c r="E14" s="143" t="n">
        <v>13.5</v>
      </c>
      <c r="F14" s="210" t="n">
        <v>7.3</v>
      </c>
      <c r="G14" s="47" t="n">
        <v>14.489</v>
      </c>
      <c r="H14" s="48" t="n">
        <v>24.6</v>
      </c>
      <c r="I14" s="49" t="n">
        <v>233.9</v>
      </c>
      <c r="J14" s="52" t="n">
        <v>102.4</v>
      </c>
      <c r="K14" s="47" t="n">
        <v>47.007</v>
      </c>
      <c r="L14" s="48" t="n">
        <v>25.82</v>
      </c>
      <c r="M14" s="49" t="n">
        <v>114.281</v>
      </c>
      <c r="N14" s="211" t="n">
        <v>10.991</v>
      </c>
      <c r="O14" s="47" t="n">
        <v>50.166</v>
      </c>
      <c r="P14" s="48" t="n">
        <v>7.771</v>
      </c>
      <c r="Q14" s="49" t="n">
        <v>23.824</v>
      </c>
      <c r="R14" s="217" t="n">
        <v>24.7</v>
      </c>
      <c r="S14" s="53" t="n">
        <v>11.1</v>
      </c>
      <c r="T14" s="213" t="n">
        <v>12.9</v>
      </c>
      <c r="U14" s="53" t="n">
        <v>87.3</v>
      </c>
      <c r="V14" s="40" t="n">
        <v>27.8</v>
      </c>
    </row>
    <row r="15" customFormat="false" ht="15.75" hidden="false" customHeight="false" outlineLevel="0" collapsed="false">
      <c r="A15" s="46"/>
      <c r="B15" s="40" t="s">
        <v>15</v>
      </c>
      <c r="C15" s="130" t="n">
        <f aca="false">C14/$C$5</f>
        <v>0.00524600588188538</v>
      </c>
      <c r="D15" s="131" t="n">
        <f aca="false">D14/$D$5</f>
        <v>0.00253031101739589</v>
      </c>
      <c r="E15" s="132" t="n">
        <f aca="false">E14/$E$5</f>
        <v>0.0455491711737853</v>
      </c>
      <c r="F15" s="206" t="n">
        <f aca="false">F14/$F$5</f>
        <v>0.0515813572256296</v>
      </c>
      <c r="G15" s="207" t="n">
        <f aca="false">G14/$G$5</f>
        <v>0.0308960911295017</v>
      </c>
      <c r="H15" s="208" t="n">
        <f aca="false">H14/$H$5</f>
        <v>0.0521469271469272</v>
      </c>
      <c r="I15" s="134" t="n">
        <f aca="false">I14/$I$5</f>
        <v>0.171757967396093</v>
      </c>
      <c r="J15" s="206" t="n">
        <f aca="false">J14/$J$5</f>
        <v>0.0898403228636603</v>
      </c>
      <c r="K15" s="207" t="n">
        <f aca="false">K14/$K$5</f>
        <v>0.110972350752611</v>
      </c>
      <c r="L15" s="208" t="n">
        <f aca="false">L14/$L$5</f>
        <v>0.076099867075755</v>
      </c>
      <c r="M15" s="134" t="n">
        <f aca="false">M14/$M$5</f>
        <v>0.0266115717875098</v>
      </c>
      <c r="N15" s="206" t="n">
        <f aca="false">N14/$N$5</f>
        <v>0.00335976474616062</v>
      </c>
      <c r="O15" s="207" t="n">
        <f aca="false">O14/$O$5</f>
        <v>0.0170448174798568</v>
      </c>
      <c r="P15" s="208" t="n">
        <f aca="false">P14/$P$5</f>
        <v>0.00319279712200421</v>
      </c>
      <c r="Q15" s="134" t="n">
        <f aca="false">Q14/$Q$5</f>
        <v>0.0649100484700202</v>
      </c>
      <c r="R15" s="206" t="n">
        <f aca="false">R14/$R$5</f>
        <v>0.0758604168330272</v>
      </c>
      <c r="S15" s="207" t="n">
        <f aca="false">S14/$S$5</f>
        <v>0.0491585473870682</v>
      </c>
      <c r="T15" s="206" t="n">
        <f aca="false">T14/$T$5</f>
        <v>0.0633284241531664</v>
      </c>
      <c r="U15" s="207" t="n">
        <f aca="false">U14/$U$5</f>
        <v>0.157495940826267</v>
      </c>
      <c r="V15" s="209" t="n">
        <f aca="false">V14/$V$5</f>
        <v>0.0912972085385879</v>
      </c>
    </row>
    <row r="16" customFormat="false" ht="15.75" hidden="false" customHeight="true" outlineLevel="0" collapsed="false">
      <c r="A16" s="46" t="s">
        <v>20</v>
      </c>
      <c r="B16" s="40" t="s">
        <v>13</v>
      </c>
      <c r="C16" s="47" t="n">
        <v>3.6</v>
      </c>
      <c r="D16" s="48" t="n">
        <v>1.948</v>
      </c>
      <c r="E16" s="143" t="n">
        <v>3.267</v>
      </c>
      <c r="F16" s="210" t="n">
        <v>6.6</v>
      </c>
      <c r="G16" s="47" t="n">
        <v>10.163</v>
      </c>
      <c r="H16" s="48" t="n">
        <v>23.188</v>
      </c>
      <c r="I16" s="49" t="n">
        <v>29</v>
      </c>
      <c r="J16" s="50" t="n">
        <v>35.4</v>
      </c>
      <c r="K16" s="47" t="n">
        <v>9.129</v>
      </c>
      <c r="L16" s="48" t="n">
        <v>17.31</v>
      </c>
      <c r="M16" s="49" t="n">
        <v>0.349</v>
      </c>
      <c r="N16" s="211" t="n">
        <v>4.173</v>
      </c>
      <c r="O16" s="47" t="n">
        <v>1.596</v>
      </c>
      <c r="P16" s="48" t="n">
        <v>7</v>
      </c>
      <c r="Q16" s="212" t="n">
        <v>12.155</v>
      </c>
      <c r="R16" s="211" t="n">
        <v>23.497</v>
      </c>
      <c r="S16" s="53" t="n">
        <v>4.6</v>
      </c>
      <c r="T16" s="213" t="n">
        <v>9.8</v>
      </c>
      <c r="U16" s="53" t="n">
        <v>12.8</v>
      </c>
      <c r="V16" s="40" t="n">
        <v>27.2</v>
      </c>
    </row>
    <row r="17" customFormat="false" ht="15.75" hidden="false" customHeight="false" outlineLevel="0" collapsed="false">
      <c r="A17" s="46"/>
      <c r="B17" s="40" t="s">
        <v>15</v>
      </c>
      <c r="C17" s="130" t="n">
        <f aca="false">C16/$C$5</f>
        <v>0.00286145775375566</v>
      </c>
      <c r="D17" s="131" t="n">
        <f aca="false">D16/$D$5</f>
        <v>0.00205376910911966</v>
      </c>
      <c r="E17" s="132" t="n">
        <f aca="false">E16/$E$5</f>
        <v>0.011022899424056</v>
      </c>
      <c r="F17" s="206" t="n">
        <f aca="false">F16/$F$5</f>
        <v>0.0466351996834459</v>
      </c>
      <c r="G17" s="207" t="n">
        <f aca="false">G16/$G$5</f>
        <v>0.0216714041099542</v>
      </c>
      <c r="H17" s="208" t="n">
        <f aca="false">H16/$H$5</f>
        <v>0.049153778320445</v>
      </c>
      <c r="I17" s="134" t="n">
        <f aca="false">I16/$I$5</f>
        <v>0.0212953443971215</v>
      </c>
      <c r="J17" s="206" t="n">
        <f aca="false">J16/$J$5</f>
        <v>0.0310580803649763</v>
      </c>
      <c r="K17" s="207" t="n">
        <f aca="false">K16/$K$5</f>
        <v>0.0215513985155527</v>
      </c>
      <c r="L17" s="208" t="n">
        <f aca="false">L16/$L$5</f>
        <v>0.0510181525593075</v>
      </c>
      <c r="M17" s="134" t="n">
        <f aca="false">M16/$M$5</f>
        <v>8.12684396692444E-005</v>
      </c>
      <c r="N17" s="206" t="n">
        <f aca="false">N16/$N$5</f>
        <v>0.00127561625745867</v>
      </c>
      <c r="O17" s="207" t="n">
        <f aca="false">O16/$O$5</f>
        <v>0.000542270236770951</v>
      </c>
      <c r="P17" s="208" t="n">
        <f aca="false">P16/$P$5</f>
        <v>0.00287602365899234</v>
      </c>
      <c r="Q17" s="134" t="n">
        <f aca="false">Q16/$Q$5</f>
        <v>0.0331170936514899</v>
      </c>
      <c r="R17" s="206" t="n">
        <f aca="false">R16/$R$5</f>
        <v>0.0721656766933458</v>
      </c>
      <c r="S17" s="207" t="n">
        <f aca="false">S16/$S$5</f>
        <v>0.0203720106288751</v>
      </c>
      <c r="T17" s="206" t="n">
        <f aca="false">T16/$T$5</f>
        <v>0.0481099656357388</v>
      </c>
      <c r="U17" s="207" t="n">
        <f aca="false">U16/$U$5</f>
        <v>0.0230921883456612</v>
      </c>
      <c r="V17" s="209" t="n">
        <f aca="false">V16/$V$5</f>
        <v>0.0893267651888342</v>
      </c>
    </row>
    <row r="18" customFormat="false" ht="15.75" hidden="false" customHeight="true" outlineLevel="0" collapsed="false">
      <c r="A18" s="46" t="s">
        <v>21</v>
      </c>
      <c r="B18" s="40" t="s">
        <v>13</v>
      </c>
      <c r="C18" s="215" t="n">
        <v>0</v>
      </c>
      <c r="D18" s="216" t="n">
        <v>0</v>
      </c>
      <c r="E18" s="214" t="n">
        <v>9.9</v>
      </c>
      <c r="F18" s="66" t="n">
        <v>0</v>
      </c>
      <c r="G18" s="215" t="n">
        <v>9.4</v>
      </c>
      <c r="H18" s="216" t="n">
        <v>0</v>
      </c>
      <c r="I18" s="49" t="n">
        <v>201.3</v>
      </c>
      <c r="J18" s="52" t="n">
        <v>62.9</v>
      </c>
      <c r="K18" s="215" t="n">
        <v>22.6</v>
      </c>
      <c r="L18" s="216" t="n">
        <v>6.1</v>
      </c>
      <c r="M18" s="157" t="n">
        <f aca="false">M17/$H$5</f>
        <v>1.72272333446201E-007</v>
      </c>
      <c r="N18" s="66" t="n">
        <f aca="false">N17/$H$5</f>
        <v>2.70404341646883E-006</v>
      </c>
      <c r="O18" s="215" t="n">
        <v>36.4</v>
      </c>
      <c r="P18" s="142" t="n">
        <f aca="false">P17/$H$5</f>
        <v>6.09657708204522E-006</v>
      </c>
      <c r="Q18" s="214" t="n">
        <v>10.5</v>
      </c>
      <c r="R18" s="50" t="n">
        <v>0</v>
      </c>
      <c r="S18" s="53" t="n">
        <v>11.1</v>
      </c>
      <c r="T18" s="68" t="n">
        <v>1.3</v>
      </c>
      <c r="U18" s="53" t="n">
        <v>60.7</v>
      </c>
      <c r="V18" s="105" t="n">
        <v>0</v>
      </c>
    </row>
    <row r="19" customFormat="false" ht="15.75" hidden="false" customHeight="false" outlineLevel="0" collapsed="false">
      <c r="A19" s="46"/>
      <c r="B19" s="40" t="s">
        <v>15</v>
      </c>
      <c r="C19" s="130" t="n">
        <f aca="false">C18/$C$14</f>
        <v>0</v>
      </c>
      <c r="D19" s="216" t="n">
        <f aca="false">D18/$D$14</f>
        <v>0</v>
      </c>
      <c r="E19" s="132" t="n">
        <f aca="false">E18/$E$5</f>
        <v>0.0334027255274425</v>
      </c>
      <c r="F19" s="66" t="n">
        <f aca="false">F18/$F$5</f>
        <v>0</v>
      </c>
      <c r="G19" s="207" t="n">
        <f aca="false">G18/$G$5</f>
        <v>0.020044396205212</v>
      </c>
      <c r="H19" s="142" t="n">
        <f aca="false">H18/$H$5</f>
        <v>0</v>
      </c>
      <c r="I19" s="134" t="n">
        <f aca="false">I18/$I$5</f>
        <v>0.147819063004847</v>
      </c>
      <c r="J19" s="206" t="n">
        <f aca="false">J18/$J$5</f>
        <v>0.0551851201965257</v>
      </c>
      <c r="K19" s="207" t="n">
        <f aca="false">K18/$K$5</f>
        <v>0.0533532266898336</v>
      </c>
      <c r="L19" s="208" t="n">
        <f aca="false">L18/$L$5</f>
        <v>0.0179786672797097</v>
      </c>
      <c r="M19" s="157" t="n">
        <f aca="false">M18/$H$5</f>
        <v>3.65181822018299E-010</v>
      </c>
      <c r="N19" s="66" t="n">
        <f aca="false">N18/$H$5</f>
        <v>5.73201443254992E-009</v>
      </c>
      <c r="O19" s="207" t="n">
        <f aca="false">O18/$O$5</f>
        <v>0.012367566803548</v>
      </c>
      <c r="P19" s="142" t="n">
        <f aca="false">P18/$H$5</f>
        <v>1.29234862171967E-008</v>
      </c>
      <c r="Q19" s="134" t="n">
        <f aca="false">Q18/$Q$5</f>
        <v>0.0286079377491275</v>
      </c>
      <c r="R19" s="50" t="n">
        <v>0</v>
      </c>
      <c r="S19" s="207" t="n">
        <f aca="false">S18/$S$5</f>
        <v>0.0491585473870682</v>
      </c>
      <c r="T19" s="206" t="n">
        <f aca="false">T18/$T$5</f>
        <v>0.00638193421698576</v>
      </c>
      <c r="U19" s="207" t="n">
        <f aca="false">U18/$U$5</f>
        <v>0.10950748692044</v>
      </c>
      <c r="V19" s="105" t="n">
        <v>0</v>
      </c>
    </row>
    <row r="20" customFormat="false" ht="15.75" hidden="false" customHeight="true" outlineLevel="0" collapsed="false">
      <c r="A20" s="46" t="s">
        <v>22</v>
      </c>
      <c r="B20" s="40" t="s">
        <v>13</v>
      </c>
      <c r="C20" s="215" t="n">
        <v>1</v>
      </c>
      <c r="D20" s="216" t="n">
        <v>0.3</v>
      </c>
      <c r="E20" s="214" t="n">
        <v>0.6</v>
      </c>
      <c r="F20" s="66" t="n">
        <v>0.7</v>
      </c>
      <c r="G20" s="215" t="n">
        <v>1.8</v>
      </c>
      <c r="H20" s="216" t="n">
        <v>1.5</v>
      </c>
      <c r="I20" s="49" t="n">
        <v>2.9</v>
      </c>
      <c r="J20" s="52" t="n">
        <v>4.1</v>
      </c>
      <c r="K20" s="215" t="n">
        <v>1.7</v>
      </c>
      <c r="L20" s="216" t="n">
        <v>2</v>
      </c>
      <c r="M20" s="214" t="n">
        <v>6.5</v>
      </c>
      <c r="N20" s="147" t="n">
        <v>6.5</v>
      </c>
      <c r="O20" s="215" t="n">
        <v>1</v>
      </c>
      <c r="P20" s="216" t="n">
        <v>0.8</v>
      </c>
      <c r="Q20" s="214" t="n">
        <v>1.2</v>
      </c>
      <c r="R20" s="147" t="n">
        <v>1.2</v>
      </c>
      <c r="S20" s="218" t="n">
        <v>1.1</v>
      </c>
      <c r="T20" s="147" t="n">
        <v>1.8</v>
      </c>
      <c r="U20" s="53" t="n">
        <v>0.7</v>
      </c>
      <c r="V20" s="40" t="n">
        <v>0.6</v>
      </c>
    </row>
    <row r="21" customFormat="false" ht="15.75" hidden="false" customHeight="false" outlineLevel="0" collapsed="false">
      <c r="A21" s="46"/>
      <c r="B21" s="40" t="s">
        <v>15</v>
      </c>
      <c r="C21" s="130" t="n">
        <f aca="false">C20/$C$5</f>
        <v>0.00079484937604324</v>
      </c>
      <c r="D21" s="131" t="n">
        <f aca="false">D20/$D$5</f>
        <v>0.000316288877174486</v>
      </c>
      <c r="E21" s="132" t="n">
        <f aca="false">E20/$E$5</f>
        <v>0.00202440760772379</v>
      </c>
      <c r="F21" s="206" t="n">
        <f aca="false">F20/$F$5</f>
        <v>0.00494615754218366</v>
      </c>
      <c r="G21" s="207" t="n">
        <f aca="false">G20/$G$5</f>
        <v>0.00383828863504059</v>
      </c>
      <c r="H21" s="208" t="n">
        <f aca="false">H20/$H$5</f>
        <v>0.00317969067969068</v>
      </c>
      <c r="I21" s="134" t="n">
        <f aca="false">I20/$I$5</f>
        <v>0.00212953443971215</v>
      </c>
      <c r="J21" s="206" t="n">
        <f aca="false">J20/$J$5</f>
        <v>0.00359712230215827</v>
      </c>
      <c r="K21" s="207" t="n">
        <f aca="false">K20/$K$5</f>
        <v>0.00401329581295209</v>
      </c>
      <c r="L21" s="208" t="n">
        <f aca="false">L20/$L$5</f>
        <v>0.0058946450097409</v>
      </c>
      <c r="M21" s="134" t="n">
        <f aca="false">M20/$M$5</f>
        <v>0.00151359558123235</v>
      </c>
      <c r="N21" s="206" t="n">
        <f aca="false">N20/$N$5</f>
        <v>0.00198694121099482</v>
      </c>
      <c r="O21" s="207" t="n">
        <f aca="false">O20/$O$5</f>
        <v>0.000339768318778791</v>
      </c>
      <c r="P21" s="208" t="n">
        <f aca="false">P20/$P$5</f>
        <v>0.000328688418170553</v>
      </c>
      <c r="Q21" s="134" t="n">
        <f aca="false">Q20/$Q$5</f>
        <v>0.00326947859990028</v>
      </c>
      <c r="R21" s="206" t="n">
        <f aca="false">R20/$R$5</f>
        <v>0.00368552632387177</v>
      </c>
      <c r="S21" s="219" t="n">
        <f aca="false">S20/$S$5</f>
        <v>0.00487156775907883</v>
      </c>
      <c r="T21" s="206" t="n">
        <f aca="false">T20/$T$5</f>
        <v>0.00883652430044183</v>
      </c>
      <c r="U21" s="207" t="n">
        <f aca="false">U20/$U$5</f>
        <v>0.00126285405015335</v>
      </c>
      <c r="V21" s="209" t="n">
        <f aca="false">V20/$V$5</f>
        <v>0.00197044334975369</v>
      </c>
    </row>
    <row r="22" customFormat="false" ht="15.75" hidden="false" customHeight="true" outlineLevel="0" collapsed="false">
      <c r="A22" s="46" t="s">
        <v>23</v>
      </c>
      <c r="B22" s="40" t="s">
        <v>13</v>
      </c>
      <c r="C22" s="47" t="n">
        <v>29.676</v>
      </c>
      <c r="D22" s="48" t="n">
        <v>5.675</v>
      </c>
      <c r="E22" s="143" t="n">
        <v>16.784</v>
      </c>
      <c r="F22" s="58" t="n">
        <v>2.3</v>
      </c>
      <c r="G22" s="47" t="n">
        <v>8.277</v>
      </c>
      <c r="H22" s="48" t="n">
        <v>9.625</v>
      </c>
      <c r="I22" s="49" t="n">
        <v>50.7</v>
      </c>
      <c r="J22" s="52" t="n">
        <v>79.6</v>
      </c>
      <c r="K22" s="145" t="n">
        <v>7.972</v>
      </c>
      <c r="L22" s="48" t="n">
        <v>7.95</v>
      </c>
      <c r="M22" s="49" t="n">
        <v>221.331</v>
      </c>
      <c r="N22" s="211" t="n">
        <v>217.136</v>
      </c>
      <c r="O22" s="47" t="n">
        <v>28.77</v>
      </c>
      <c r="P22" s="48" t="n">
        <v>31.12</v>
      </c>
      <c r="Q22" s="212" t="n">
        <v>7.258</v>
      </c>
      <c r="R22" s="211" t="n">
        <v>4.366</v>
      </c>
      <c r="S22" s="53" t="n">
        <v>1.3</v>
      </c>
      <c r="T22" s="213" t="n">
        <v>1.9</v>
      </c>
      <c r="U22" s="53" t="n">
        <v>16.7</v>
      </c>
      <c r="V22" s="40" t="n">
        <v>9.8</v>
      </c>
    </row>
    <row r="23" customFormat="false" ht="15.75" hidden="false" customHeight="false" outlineLevel="0" collapsed="false">
      <c r="A23" s="46"/>
      <c r="B23" s="40" t="s">
        <v>15</v>
      </c>
      <c r="C23" s="130" t="n">
        <f aca="false">C22/$C$5</f>
        <v>0.0235879500834592</v>
      </c>
      <c r="D23" s="131" t="n">
        <f aca="false">D22/$D$5</f>
        <v>0.00598313125988403</v>
      </c>
      <c r="E23" s="132" t="n">
        <f aca="false">E22/$E$5</f>
        <v>0.0566294288133935</v>
      </c>
      <c r="F23" s="206" t="n">
        <f aca="false">F22/$F$5</f>
        <v>0.0162516604957463</v>
      </c>
      <c r="G23" s="207" t="n">
        <f aca="false">G22/$G$5</f>
        <v>0.0176497305734616</v>
      </c>
      <c r="H23" s="208" t="n">
        <f aca="false">H22/$H$5</f>
        <v>0.0204030151946819</v>
      </c>
      <c r="I23" s="134" t="n">
        <f aca="false">I22/$I$5</f>
        <v>0.037230136583933</v>
      </c>
      <c r="J23" s="206" t="n">
        <f aca="false">J22/$J$5</f>
        <v>0.0698368134760484</v>
      </c>
      <c r="K23" s="207" t="n">
        <f aca="false">K22/$K$5</f>
        <v>0.0188199966005024</v>
      </c>
      <c r="L23" s="208" t="n">
        <f aca="false">L22/$L$5</f>
        <v>0.0234312139137201</v>
      </c>
      <c r="M23" s="134" t="n">
        <f aca="false">M22/$M$5</f>
        <v>0.0515393267061133</v>
      </c>
      <c r="N23" s="206" t="n">
        <f aca="false">N22/$N$5</f>
        <v>0.0663748410447031</v>
      </c>
      <c r="O23" s="207" t="n">
        <f aca="false">O22/$O$5</f>
        <v>0.00977513453126582</v>
      </c>
      <c r="P23" s="208" t="n">
        <f aca="false">P22/$P$5</f>
        <v>0.0127859794668345</v>
      </c>
      <c r="Q23" s="134" t="n">
        <f aca="false">Q22/$Q$5</f>
        <v>0.0197748963983969</v>
      </c>
      <c r="R23" s="206" t="n">
        <f aca="false">R22/$R$5</f>
        <v>0.0134091732750201</v>
      </c>
      <c r="S23" s="207" t="n">
        <f aca="false">S22/$S$5</f>
        <v>0.00575730735163862</v>
      </c>
      <c r="T23" s="206" t="n">
        <f aca="false">T22/$T$5</f>
        <v>0.00932744231713304</v>
      </c>
      <c r="U23" s="207" t="n">
        <f aca="false">U22/$U$5</f>
        <v>0.0301280894822298</v>
      </c>
      <c r="V23" s="209" t="n">
        <f aca="false">V22/$V$5</f>
        <v>0.032183908045977</v>
      </c>
    </row>
    <row r="24" customFormat="false" ht="15.75" hidden="false" customHeight="true" outlineLevel="0" collapsed="false">
      <c r="A24" s="75" t="s">
        <v>24</v>
      </c>
      <c r="B24" s="40" t="s">
        <v>13</v>
      </c>
      <c r="C24" s="53" t="n">
        <v>33.1</v>
      </c>
      <c r="D24" s="48" t="n">
        <v>22.5</v>
      </c>
      <c r="E24" s="49" t="n">
        <v>6.6</v>
      </c>
      <c r="F24" s="58" t="n">
        <v>6.9</v>
      </c>
      <c r="G24" s="59" t="n">
        <v>0</v>
      </c>
      <c r="H24" s="48" t="n">
        <v>13</v>
      </c>
      <c r="I24" s="220" t="s">
        <v>49</v>
      </c>
      <c r="J24" s="92" t="s">
        <v>49</v>
      </c>
      <c r="K24" s="76" t="s">
        <v>49</v>
      </c>
      <c r="L24" s="77" t="s">
        <v>49</v>
      </c>
      <c r="M24" s="49" t="n">
        <v>199.947</v>
      </c>
      <c r="N24" s="50" t="n">
        <v>113.4</v>
      </c>
      <c r="O24" s="76" t="s">
        <v>49</v>
      </c>
      <c r="P24" s="77" t="s">
        <v>49</v>
      </c>
      <c r="Q24" s="220" t="s">
        <v>49</v>
      </c>
      <c r="R24" s="92" t="s">
        <v>49</v>
      </c>
      <c r="S24" s="76" t="s">
        <v>49</v>
      </c>
      <c r="T24" s="213" t="n">
        <v>0.1</v>
      </c>
      <c r="U24" s="53" t="n">
        <v>12.8</v>
      </c>
      <c r="V24" s="40" t="n">
        <v>19.7</v>
      </c>
    </row>
    <row r="25" customFormat="false" ht="16.5" hidden="false" customHeight="false" outlineLevel="0" collapsed="false">
      <c r="A25" s="75"/>
      <c r="B25" s="78" t="s">
        <v>15</v>
      </c>
      <c r="C25" s="152" t="n">
        <f aca="false">C24/$C$5</f>
        <v>0.0263095143470312</v>
      </c>
      <c r="D25" s="153" t="n">
        <f aca="false">D24/$D$5</f>
        <v>0.0237216657880865</v>
      </c>
      <c r="E25" s="154" t="n">
        <f aca="false">E24/$E$5</f>
        <v>0.0222684836849617</v>
      </c>
      <c r="F25" s="221" t="n">
        <f aca="false">F24/$F$5</f>
        <v>0.0487549814872389</v>
      </c>
      <c r="G25" s="149" t="n">
        <v>0</v>
      </c>
      <c r="H25" s="222" t="n">
        <f aca="false">H24/$H$5</f>
        <v>0.0275573192239859</v>
      </c>
      <c r="I25" s="223" t="s">
        <v>49</v>
      </c>
      <c r="J25" s="224" t="s">
        <v>49</v>
      </c>
      <c r="K25" s="225" t="s">
        <v>49</v>
      </c>
      <c r="L25" s="80" t="s">
        <v>49</v>
      </c>
      <c r="M25" s="226" t="n">
        <f aca="false">M24/$M$5</f>
        <v>0.0465598301047175</v>
      </c>
      <c r="N25" s="221" t="n">
        <f aca="false">N24/$N$5</f>
        <v>0.0346644820502788</v>
      </c>
      <c r="O25" s="225" t="s">
        <v>49</v>
      </c>
      <c r="P25" s="80" t="s">
        <v>49</v>
      </c>
      <c r="Q25" s="223" t="s">
        <v>49</v>
      </c>
      <c r="R25" s="224" t="s">
        <v>49</v>
      </c>
      <c r="S25" s="225" t="s">
        <v>49</v>
      </c>
      <c r="T25" s="221" t="n">
        <f aca="false">T24/$T$5</f>
        <v>0.000490918016691213</v>
      </c>
      <c r="U25" s="227" t="n">
        <f aca="false">U24/$U$5</f>
        <v>0.0230921883456612</v>
      </c>
      <c r="V25" s="228" t="n">
        <f aca="false">V24/$V$5</f>
        <v>0.064696223316913</v>
      </c>
    </row>
    <row r="26" customFormat="false" ht="16.5" hidden="false" customHeight="true" outlineLevel="0" collapsed="false">
      <c r="A26" s="29" t="s">
        <v>26</v>
      </c>
      <c r="B26" s="30" t="s">
        <v>13</v>
      </c>
      <c r="C26" s="35" t="n">
        <v>515.306</v>
      </c>
      <c r="D26" s="32" t="n">
        <v>397.323</v>
      </c>
      <c r="E26" s="229" t="n">
        <v>178.044</v>
      </c>
      <c r="F26" s="230" t="n">
        <v>79.588</v>
      </c>
      <c r="G26" s="231" t="n">
        <v>215.7</v>
      </c>
      <c r="H26" s="32" t="n">
        <v>394.122</v>
      </c>
      <c r="I26" s="33" t="n">
        <v>10.2</v>
      </c>
      <c r="J26" s="34" t="n">
        <v>199</v>
      </c>
      <c r="K26" s="232" t="n">
        <v>195.779</v>
      </c>
      <c r="L26" s="32" t="n">
        <v>193.541</v>
      </c>
      <c r="M26" s="233" t="s">
        <v>49</v>
      </c>
      <c r="N26" s="234" t="n">
        <v>708.459</v>
      </c>
      <c r="O26" s="35" t="n">
        <v>2148.056</v>
      </c>
      <c r="P26" s="32" t="n">
        <v>2001.208</v>
      </c>
      <c r="Q26" s="235" t="n">
        <v>250.915</v>
      </c>
      <c r="R26" s="234" t="n">
        <v>175.861</v>
      </c>
      <c r="S26" s="38" t="n">
        <v>158.1</v>
      </c>
      <c r="T26" s="236" t="n">
        <v>135.9</v>
      </c>
      <c r="U26" s="237" t="n">
        <v>107.4</v>
      </c>
      <c r="V26" s="39" t="n">
        <v>127</v>
      </c>
    </row>
    <row r="27" customFormat="false" ht="33" hidden="false" customHeight="true" outlineLevel="0" collapsed="false">
      <c r="A27" s="29"/>
      <c r="B27" s="40" t="s">
        <v>15</v>
      </c>
      <c r="C27" s="130" t="n">
        <f aca="false">C26/$C$5</f>
        <v>0.409590652571338</v>
      </c>
      <c r="D27" s="131" t="n">
        <f aca="false">D26/$D$5</f>
        <v>0.418896151818661</v>
      </c>
      <c r="E27" s="132" t="n">
        <f aca="false">E26/$E$5</f>
        <v>0.600722713515958</v>
      </c>
      <c r="F27" s="206" t="n">
        <f aca="false">F26/$F$5</f>
        <v>0.56236398066759</v>
      </c>
      <c r="G27" s="207" t="n">
        <f aca="false">G26/$G$5</f>
        <v>0.459954921432364</v>
      </c>
      <c r="H27" s="208" t="n">
        <f aca="false">H26/$H$5</f>
        <v>0.835457366707367</v>
      </c>
      <c r="I27" s="134" t="n">
        <f aca="false">I26/$I$5</f>
        <v>0.00749008665002203</v>
      </c>
      <c r="J27" s="206" t="n">
        <f aca="false">J26/$J$5</f>
        <v>0.174592033690121</v>
      </c>
      <c r="K27" s="207" t="n">
        <f aca="false">K26/$K$5</f>
        <v>0.462187671155263</v>
      </c>
      <c r="L27" s="208" t="n">
        <f aca="false">L26/$L$5</f>
        <v>0.570427744915132</v>
      </c>
      <c r="M27" s="220" t="s">
        <v>49</v>
      </c>
      <c r="N27" s="206" t="n">
        <f aca="false">N26/$N$5</f>
        <v>0.216564058984642</v>
      </c>
      <c r="O27" s="207" t="n">
        <f aca="false">O26/$O$5</f>
        <v>0.729841375762695</v>
      </c>
      <c r="P27" s="208" t="n">
        <f aca="false">P26/$P$5</f>
        <v>0.82221736493782</v>
      </c>
      <c r="Q27" s="134" t="n">
        <f aca="false">Q26/$Q$5</f>
        <v>0.683634352411649</v>
      </c>
      <c r="R27" s="206" t="n">
        <f aca="false">R26/$R$5</f>
        <v>0.540116954035344</v>
      </c>
      <c r="S27" s="207" t="n">
        <f aca="false">S26/$S$5</f>
        <v>0.700177147918512</v>
      </c>
      <c r="T27" s="206" t="n">
        <f aca="false">T26/$T$5</f>
        <v>0.667157584683358</v>
      </c>
      <c r="U27" s="227" t="n">
        <f aca="false">U26/$U$5</f>
        <v>0.193757892837813</v>
      </c>
      <c r="V27" s="209" t="n">
        <f aca="false">V26/$V$5</f>
        <v>0.417077175697865</v>
      </c>
    </row>
    <row r="28" customFormat="false" ht="15.75" hidden="false" customHeight="true" outlineLevel="0" collapsed="false">
      <c r="A28" s="46" t="s">
        <v>27</v>
      </c>
      <c r="B28" s="40" t="s">
        <v>13</v>
      </c>
      <c r="C28" s="47" t="n">
        <v>262.028</v>
      </c>
      <c r="D28" s="48" t="n">
        <v>194.429</v>
      </c>
      <c r="E28" s="214" t="n">
        <v>0</v>
      </c>
      <c r="F28" s="58" t="n">
        <v>3.661</v>
      </c>
      <c r="G28" s="59" t="n">
        <v>115.3</v>
      </c>
      <c r="H28" s="48" t="n">
        <v>232.74</v>
      </c>
      <c r="I28" s="49" t="n">
        <v>0</v>
      </c>
      <c r="J28" s="50" t="n">
        <v>0</v>
      </c>
      <c r="K28" s="47" t="n">
        <v>109.62</v>
      </c>
      <c r="L28" s="48" t="n">
        <v>21.332</v>
      </c>
      <c r="M28" s="220" t="s">
        <v>49</v>
      </c>
      <c r="N28" s="66" t="n">
        <f aca="false">N27/$H$5</f>
        <v>0.0004590711466063</v>
      </c>
      <c r="O28" s="70" t="n">
        <v>1465.063</v>
      </c>
      <c r="P28" s="48" t="n">
        <v>1220.278</v>
      </c>
      <c r="Q28" s="212" t="n">
        <v>109.521</v>
      </c>
      <c r="R28" s="211" t="n">
        <v>62.566</v>
      </c>
      <c r="S28" s="53" t="n">
        <v>86.2</v>
      </c>
      <c r="T28" s="92" t="s">
        <v>49</v>
      </c>
      <c r="U28" s="53" t="n">
        <v>2.4</v>
      </c>
      <c r="V28" s="238" t="n">
        <f aca="false">V27/$H$5</f>
        <v>0.00088411760551881</v>
      </c>
    </row>
    <row r="29" customFormat="false" ht="15.75" hidden="false" customHeight="false" outlineLevel="0" collapsed="false">
      <c r="A29" s="46"/>
      <c r="B29" s="40" t="s">
        <v>15</v>
      </c>
      <c r="C29" s="130" t="n">
        <f aca="false">C28/$C$5</f>
        <v>0.208272792305858</v>
      </c>
      <c r="D29" s="131" t="n">
        <f aca="false">D28/$D$5</f>
        <v>0.204985767000527</v>
      </c>
      <c r="E29" s="214" t="n">
        <v>0</v>
      </c>
      <c r="F29" s="206" t="n">
        <f aca="false">F28/$F$5</f>
        <v>0.0258684039456205</v>
      </c>
      <c r="G29" s="207" t="n">
        <f aca="false">G28/$G$5</f>
        <v>0.2458637109001</v>
      </c>
      <c r="H29" s="208" t="n">
        <f aca="false">H28/$H$5</f>
        <v>0.493360805860806</v>
      </c>
      <c r="I29" s="49" t="n">
        <v>0</v>
      </c>
      <c r="J29" s="50" t="n">
        <v>0</v>
      </c>
      <c r="K29" s="207" t="n">
        <f aca="false">K28/$K$5</f>
        <v>0.258786757068122</v>
      </c>
      <c r="L29" s="208" t="n">
        <f aca="false">L28/$L$5</f>
        <v>0.0628722836738965</v>
      </c>
      <c r="M29" s="220" t="s">
        <v>49</v>
      </c>
      <c r="N29" s="66" t="n">
        <f aca="false">N28/$H$5</f>
        <v>9.73136164119311E-007</v>
      </c>
      <c r="O29" s="207" t="n">
        <f aca="false">O28/$O$5</f>
        <v>0.497781992415012</v>
      </c>
      <c r="P29" s="208" t="n">
        <f aca="false">P28/$P$5</f>
        <v>0.501364056935408</v>
      </c>
      <c r="Q29" s="134" t="n">
        <f aca="false">Q28/$Q$5</f>
        <v>0.298397138116399</v>
      </c>
      <c r="R29" s="206" t="n">
        <f aca="false">R28/$R$5</f>
        <v>0.192157199982801</v>
      </c>
      <c r="S29" s="207" t="n">
        <f aca="false">S28/$S$5</f>
        <v>0.381753764393268</v>
      </c>
      <c r="T29" s="92" t="s">
        <v>49</v>
      </c>
      <c r="U29" s="207" t="n">
        <f aca="false">U28/$U$5</f>
        <v>0.00432978531481147</v>
      </c>
      <c r="V29" s="238" t="n">
        <f aca="false">V28/$H$5</f>
        <v>1.87414700667907E-006</v>
      </c>
    </row>
    <row r="30" customFormat="false" ht="15.75" hidden="false" customHeight="true" outlineLevel="0" collapsed="false">
      <c r="A30" s="75" t="s">
        <v>28</v>
      </c>
      <c r="B30" s="40" t="s">
        <v>13</v>
      </c>
      <c r="C30" s="47" t="n">
        <v>253.278</v>
      </c>
      <c r="D30" s="48" t="n">
        <v>202.894</v>
      </c>
      <c r="E30" s="143" t="n">
        <v>157.406</v>
      </c>
      <c r="F30" s="210" t="n">
        <v>71.997</v>
      </c>
      <c r="G30" s="59" t="n">
        <v>96.9</v>
      </c>
      <c r="H30" s="48" t="n">
        <v>161.382</v>
      </c>
      <c r="I30" s="49" t="n">
        <v>10.2</v>
      </c>
      <c r="J30" s="50" t="n">
        <v>199</v>
      </c>
      <c r="K30" s="47" t="n">
        <v>81.782</v>
      </c>
      <c r="L30" s="48" t="n">
        <v>171.371</v>
      </c>
      <c r="M30" s="220" t="s">
        <v>49</v>
      </c>
      <c r="N30" s="211" t="n">
        <v>708.459</v>
      </c>
      <c r="O30" s="47" t="n">
        <v>682.993</v>
      </c>
      <c r="P30" s="48" t="n">
        <v>780.93</v>
      </c>
      <c r="Q30" s="49" t="n">
        <v>99.981</v>
      </c>
      <c r="R30" s="211" t="n">
        <v>113.295</v>
      </c>
      <c r="S30" s="53" t="n">
        <v>67.1</v>
      </c>
      <c r="T30" s="92" t="s">
        <v>49</v>
      </c>
      <c r="U30" s="53" t="n">
        <v>99.1</v>
      </c>
      <c r="V30" s="105" t="n">
        <v>127</v>
      </c>
    </row>
    <row r="31" customFormat="false" ht="16.5" hidden="false" customHeight="false" outlineLevel="0" collapsed="false">
      <c r="A31" s="75"/>
      <c r="B31" s="78" t="s">
        <v>15</v>
      </c>
      <c r="C31" s="152" t="n">
        <f aca="false">C30/$C$5</f>
        <v>0.20131786026548</v>
      </c>
      <c r="D31" s="153" t="n">
        <f aca="false">D30/$D$5</f>
        <v>0.213910384818134</v>
      </c>
      <c r="E31" s="154" t="n">
        <f aca="false">E30/$E$5</f>
        <v>0.531089839835618</v>
      </c>
      <c r="F31" s="221" t="n">
        <f aca="false">F30/$F$5</f>
        <v>0.508726435092281</v>
      </c>
      <c r="G31" s="227" t="n">
        <f aca="false">G30/$G$5</f>
        <v>0.206627871519685</v>
      </c>
      <c r="H31" s="222" t="n">
        <f aca="false">H30/$H$5</f>
        <v>0.342096560846561</v>
      </c>
      <c r="I31" s="226" t="n">
        <f aca="false">I30/$I$5</f>
        <v>0.00749008665002203</v>
      </c>
      <c r="J31" s="221" t="n">
        <f aca="false">J30/$J$5</f>
        <v>0.174592033690121</v>
      </c>
      <c r="K31" s="227" t="n">
        <f aca="false">K30/$K$5</f>
        <v>0.19306785774991</v>
      </c>
      <c r="L31" s="222" t="n">
        <f aca="false">L30/$L$5</f>
        <v>0.505085604982154</v>
      </c>
      <c r="M31" s="223" t="s">
        <v>49</v>
      </c>
      <c r="N31" s="221" t="n">
        <f aca="false">N30/$N$5</f>
        <v>0.216564058984642</v>
      </c>
      <c r="O31" s="227" t="n">
        <f aca="false">O30/$O$5</f>
        <v>0.232059383347683</v>
      </c>
      <c r="P31" s="222" t="n">
        <f aca="false">P30/$P$5</f>
        <v>0.320853308002413</v>
      </c>
      <c r="Q31" s="226" t="n">
        <f aca="false">Q30/$Q$5</f>
        <v>0.272404783247192</v>
      </c>
      <c r="R31" s="221" t="n">
        <f aca="false">R30/$R$5</f>
        <v>0.347959754052543</v>
      </c>
      <c r="S31" s="227" t="n">
        <f aca="false">S30/$S$5</f>
        <v>0.297165633303809</v>
      </c>
      <c r="T31" s="224" t="s">
        <v>49</v>
      </c>
      <c r="U31" s="227" t="n">
        <f aca="false">U30/$U$5</f>
        <v>0.178784051957424</v>
      </c>
      <c r="V31" s="228" t="n">
        <f aca="false">V30/$V$5</f>
        <v>0.417077175697865</v>
      </c>
    </row>
    <row r="32" customFormat="false" ht="17.25" hidden="false" customHeight="true" outlineLevel="0" collapsed="false">
      <c r="A32" s="29" t="s">
        <v>29</v>
      </c>
      <c r="B32" s="30" t="s">
        <v>13</v>
      </c>
      <c r="C32" s="35" t="n">
        <v>1277.073</v>
      </c>
      <c r="D32" s="32" t="n">
        <v>1003.635</v>
      </c>
      <c r="E32" s="229" t="n">
        <v>308.898</v>
      </c>
      <c r="F32" s="239" t="n">
        <v>331.421</v>
      </c>
      <c r="G32" s="35" t="n">
        <v>477.42</v>
      </c>
      <c r="H32" s="32" t="n">
        <v>471.744</v>
      </c>
      <c r="I32" s="36" t="n">
        <v>1413.9</v>
      </c>
      <c r="J32" s="37" t="n">
        <v>1139.8</v>
      </c>
      <c r="K32" s="232" t="n">
        <v>424.324</v>
      </c>
      <c r="L32" s="32" t="n">
        <v>353.791</v>
      </c>
      <c r="M32" s="33" t="n">
        <v>4475.418</v>
      </c>
      <c r="N32" s="234" t="n">
        <v>3510.624</v>
      </c>
      <c r="O32" s="35" t="n">
        <v>2899.53</v>
      </c>
      <c r="P32" s="32" t="n">
        <v>2433.916</v>
      </c>
      <c r="Q32" s="235" t="n">
        <v>366.348</v>
      </c>
      <c r="R32" s="34" t="n">
        <v>340.572</v>
      </c>
      <c r="S32" s="38" t="n">
        <v>232.8</v>
      </c>
      <c r="T32" s="236" t="n">
        <v>209.6</v>
      </c>
      <c r="U32" s="38" t="n">
        <v>541.3</v>
      </c>
      <c r="V32" s="30" t="n">
        <v>320.1</v>
      </c>
    </row>
    <row r="33" customFormat="false" ht="15.75" hidden="false" customHeight="true" outlineLevel="0" collapsed="false">
      <c r="A33" s="46" t="s">
        <v>30</v>
      </c>
      <c r="B33" s="40" t="s">
        <v>13</v>
      </c>
      <c r="C33" s="47" t="n">
        <v>171.224</v>
      </c>
      <c r="D33" s="48" t="n">
        <v>219.869</v>
      </c>
      <c r="E33" s="143" t="n">
        <v>76.252</v>
      </c>
      <c r="F33" s="58" t="n">
        <v>57.635</v>
      </c>
      <c r="G33" s="47" t="n">
        <v>141.34</v>
      </c>
      <c r="H33" s="48" t="n">
        <v>151.124</v>
      </c>
      <c r="I33" s="51" t="n">
        <v>210.2</v>
      </c>
      <c r="J33" s="52" t="n">
        <v>149.1</v>
      </c>
      <c r="K33" s="145" t="n">
        <v>106.908</v>
      </c>
      <c r="L33" s="48" t="n">
        <v>25.677</v>
      </c>
      <c r="M33" s="49" t="n">
        <v>421.296</v>
      </c>
      <c r="N33" s="211" t="n">
        <v>351.306</v>
      </c>
      <c r="O33" s="47" t="n">
        <v>342.7</v>
      </c>
      <c r="P33" s="48" t="n">
        <v>245.3</v>
      </c>
      <c r="Q33" s="212" t="n">
        <v>67.612</v>
      </c>
      <c r="R33" s="50" t="n">
        <v>14.761</v>
      </c>
      <c r="S33" s="53" t="n">
        <v>44.1</v>
      </c>
      <c r="T33" s="213" t="n">
        <v>46.4</v>
      </c>
      <c r="U33" s="53" t="n">
        <v>63.7</v>
      </c>
      <c r="V33" s="40" t="n">
        <v>19.8</v>
      </c>
    </row>
    <row r="34" customFormat="false" ht="15.75" hidden="false" customHeight="false" outlineLevel="0" collapsed="false">
      <c r="A34" s="46"/>
      <c r="B34" s="40" t="s">
        <v>15</v>
      </c>
      <c r="C34" s="130" t="n">
        <f aca="false">C33/$C$32</f>
        <v>0.134075342599836</v>
      </c>
      <c r="D34" s="131" t="n">
        <f aca="false">D33/$D$32</f>
        <v>0.219072670841491</v>
      </c>
      <c r="E34" s="132" t="n">
        <f aca="false">E33/$E$5</f>
        <v>0.257275214840257</v>
      </c>
      <c r="F34" s="206" t="n">
        <f aca="false">F33/$F$32</f>
        <v>0.173902679673286</v>
      </c>
      <c r="G34" s="207" t="n">
        <f aca="false">G33/$G$32</f>
        <v>0.296049599932973</v>
      </c>
      <c r="H34" s="208" t="n">
        <f aca="false">H33/$H$32</f>
        <v>0.32035171618505</v>
      </c>
      <c r="I34" s="134" t="n">
        <f aca="false">I33/$I$32</f>
        <v>0.148666808119386</v>
      </c>
      <c r="J34" s="206" t="n">
        <f aca="false">J33/$J$32</f>
        <v>0.130812423232146</v>
      </c>
      <c r="K34" s="207" t="n">
        <f aca="false">K33/$K$32</f>
        <v>0.251948982381388</v>
      </c>
      <c r="L34" s="208" t="n">
        <f aca="false">L33/$L$32</f>
        <v>0.0725767472886535</v>
      </c>
      <c r="M34" s="134" t="n">
        <f aca="false">M33/$M$32</f>
        <v>0.0941355645439152</v>
      </c>
      <c r="N34" s="206" t="n">
        <f aca="false">N33/$N$32</f>
        <v>0.100069389373513</v>
      </c>
      <c r="O34" s="207" t="n">
        <f aca="false">O33/$O$32</f>
        <v>0.118191568978421</v>
      </c>
      <c r="P34" s="208" t="n">
        <f aca="false">P33/$P$32</f>
        <v>0.100784086221546</v>
      </c>
      <c r="Q34" s="134" t="n">
        <f aca="false">Q33/$Q$32</f>
        <v>0.184556760238899</v>
      </c>
      <c r="R34" s="206" t="n">
        <f aca="false">R33/$R$32</f>
        <v>0.0433417896949837</v>
      </c>
      <c r="S34" s="207" t="n">
        <f aca="false">S33/$S$32</f>
        <v>0.189432989690722</v>
      </c>
      <c r="T34" s="206" t="n">
        <f aca="false">T33/$T$32</f>
        <v>0.221374045801527</v>
      </c>
      <c r="U34" s="207" t="n">
        <f aca="false">U33/$U$32</f>
        <v>0.117679660077591</v>
      </c>
      <c r="V34" s="209" t="n">
        <f aca="false">V33/$V$32</f>
        <v>0.0618556701030928</v>
      </c>
    </row>
    <row r="35" customFormat="false" ht="15.75" hidden="false" customHeight="true" outlineLevel="0" collapsed="false">
      <c r="A35" s="46" t="s">
        <v>31</v>
      </c>
      <c r="B35" s="40" t="s">
        <v>13</v>
      </c>
      <c r="C35" s="47" t="n">
        <v>8.002</v>
      </c>
      <c r="D35" s="48" t="n">
        <v>8.781</v>
      </c>
      <c r="E35" s="49" t="n">
        <v>1.6</v>
      </c>
      <c r="F35" s="58" t="n">
        <v>3.687</v>
      </c>
      <c r="G35" s="47" t="n">
        <v>2.5</v>
      </c>
      <c r="H35" s="48" t="n">
        <v>0.3</v>
      </c>
      <c r="I35" s="51" t="n">
        <v>16.2</v>
      </c>
      <c r="J35" s="92" t="s">
        <v>49</v>
      </c>
      <c r="K35" s="145" t="n">
        <v>5.498</v>
      </c>
      <c r="L35" s="77" t="s">
        <v>49</v>
      </c>
      <c r="M35" s="240" t="n">
        <v>122.581</v>
      </c>
      <c r="N35" s="211" t="n">
        <v>107.319</v>
      </c>
      <c r="O35" s="47" t="n">
        <v>34.425</v>
      </c>
      <c r="P35" s="48" t="n">
        <v>22</v>
      </c>
      <c r="Q35" s="220" t="s">
        <v>49</v>
      </c>
      <c r="R35" s="92" t="s">
        <v>49</v>
      </c>
      <c r="S35" s="53" t="n">
        <v>0.9</v>
      </c>
      <c r="T35" s="213" t="n">
        <v>0.2</v>
      </c>
      <c r="U35" s="47" t="n">
        <v>0</v>
      </c>
      <c r="V35" s="141" t="s">
        <v>49</v>
      </c>
    </row>
    <row r="36" customFormat="false" ht="15.75" hidden="false" customHeight="false" outlineLevel="0" collapsed="false">
      <c r="A36" s="46"/>
      <c r="B36" s="40" t="s">
        <v>15</v>
      </c>
      <c r="C36" s="130" t="n">
        <f aca="false">C35/$C$32</f>
        <v>0.00626589083004652</v>
      </c>
      <c r="D36" s="131" t="n">
        <f aca="false">D35/$D$32</f>
        <v>0.00874919667010417</v>
      </c>
      <c r="E36" s="132" t="n">
        <f aca="false">E35/$E$5</f>
        <v>0.00539842028726344</v>
      </c>
      <c r="F36" s="206" t="n">
        <f aca="false">F35/$F$32</f>
        <v>0.0111248231101831</v>
      </c>
      <c r="G36" s="207" t="n">
        <f aca="false">G35/$G$32</f>
        <v>0.00523647941016296</v>
      </c>
      <c r="H36" s="208" t="n">
        <f aca="false">H35/$H$32</f>
        <v>0.000635938135938136</v>
      </c>
      <c r="I36" s="134" t="n">
        <f aca="false">I35/$I$32</f>
        <v>0.011457670273711</v>
      </c>
      <c r="J36" s="92" t="s">
        <v>49</v>
      </c>
      <c r="K36" s="207" t="n">
        <f aca="false">K35/$K$32</f>
        <v>0.0129570799671949</v>
      </c>
      <c r="L36" s="77" t="s">
        <v>49</v>
      </c>
      <c r="M36" s="134" t="n">
        <f aca="false">M35/$M$32</f>
        <v>0.0273898438090029</v>
      </c>
      <c r="N36" s="206" t="n">
        <f aca="false">N35/$N$32</f>
        <v>0.0305697790478274</v>
      </c>
      <c r="O36" s="207" t="n">
        <f aca="false">O35/$O$32</f>
        <v>0.011872613837415</v>
      </c>
      <c r="P36" s="208" t="n">
        <f aca="false">P35/$P$32</f>
        <v>0.00903893149969021</v>
      </c>
      <c r="Q36" s="220" t="s">
        <v>49</v>
      </c>
      <c r="R36" s="92" t="s">
        <v>49</v>
      </c>
      <c r="S36" s="207" t="n">
        <f aca="false">S35/$S$32</f>
        <v>0.0038659793814433</v>
      </c>
      <c r="T36" s="206" t="n">
        <f aca="false">T35/$T$32</f>
        <v>0.000954198473282443</v>
      </c>
      <c r="U36" s="47" t="n">
        <v>0</v>
      </c>
      <c r="V36" s="141" t="s">
        <v>49</v>
      </c>
    </row>
    <row r="37" customFormat="false" ht="15.75" hidden="false" customHeight="true" outlineLevel="0" collapsed="false">
      <c r="A37" s="46" t="s">
        <v>32</v>
      </c>
      <c r="B37" s="40" t="s">
        <v>13</v>
      </c>
      <c r="C37" s="47" t="n">
        <v>214.902</v>
      </c>
      <c r="D37" s="48" t="n">
        <v>276.544</v>
      </c>
      <c r="E37" s="143" t="n">
        <v>99.169</v>
      </c>
      <c r="F37" s="58" t="n">
        <v>140.021</v>
      </c>
      <c r="G37" s="47" t="n">
        <v>169.762</v>
      </c>
      <c r="H37" s="48" t="n">
        <v>185.217</v>
      </c>
      <c r="I37" s="51" t="n">
        <v>471.3</v>
      </c>
      <c r="J37" s="52" t="n">
        <v>417.7</v>
      </c>
      <c r="K37" s="145" t="n">
        <v>134.886</v>
      </c>
      <c r="L37" s="48" t="n">
        <v>143.849</v>
      </c>
      <c r="M37" s="49" t="n">
        <v>1029.885</v>
      </c>
      <c r="N37" s="211" t="n">
        <v>1123.329</v>
      </c>
      <c r="O37" s="47" t="n">
        <v>668.331</v>
      </c>
      <c r="P37" s="48" t="n">
        <v>665.702</v>
      </c>
      <c r="Q37" s="212" t="n">
        <v>133.919</v>
      </c>
      <c r="R37" s="211" t="n">
        <v>136.985</v>
      </c>
      <c r="S37" s="53" t="n">
        <v>67.1</v>
      </c>
      <c r="T37" s="213" t="n">
        <v>74.1</v>
      </c>
      <c r="U37" s="53" t="n">
        <v>252.2</v>
      </c>
      <c r="V37" s="40" t="n">
        <v>213.1</v>
      </c>
    </row>
    <row r="38" customFormat="false" ht="15.75" hidden="false" customHeight="false" outlineLevel="0" collapsed="false">
      <c r="A38" s="46"/>
      <c r="B38" s="40" t="s">
        <v>15</v>
      </c>
      <c r="C38" s="130" t="n">
        <f aca="false">C37/$C$32</f>
        <v>0.16827698964742</v>
      </c>
      <c r="D38" s="131" t="n">
        <f aca="false">D37/$D$32</f>
        <v>0.275542403363773</v>
      </c>
      <c r="E38" s="132" t="n">
        <f aca="false">E37/$E$5</f>
        <v>0.334597463417268</v>
      </c>
      <c r="F38" s="206" t="n">
        <f aca="false">F37/$F$32</f>
        <v>0.422486806810673</v>
      </c>
      <c r="G38" s="207" t="n">
        <f aca="false">G37/$G$32</f>
        <v>0.355582087051234</v>
      </c>
      <c r="H38" s="208" t="n">
        <f aca="false">H37/$H$32</f>
        <v>0.392621845746846</v>
      </c>
      <c r="I38" s="134" t="n">
        <f aca="false">I37/$I$32</f>
        <v>0.333333333333333</v>
      </c>
      <c r="J38" s="206" t="n">
        <f aca="false">J37/$J$32</f>
        <v>0.366467801368661</v>
      </c>
      <c r="K38" s="207" t="n">
        <f aca="false">K37/$K$32</f>
        <v>0.31788444679066</v>
      </c>
      <c r="L38" s="208" t="n">
        <f aca="false">L37/$L$32</f>
        <v>0.40659315810747</v>
      </c>
      <c r="M38" s="134" t="n">
        <f aca="false">M37/$M$32</f>
        <v>0.230120404395746</v>
      </c>
      <c r="N38" s="206" t="n">
        <f aca="false">N37/$N$32</f>
        <v>0.319979866827094</v>
      </c>
      <c r="O38" s="207" t="n">
        <f aca="false">O37/$O$32</f>
        <v>0.230496321817674</v>
      </c>
      <c r="P38" s="208" t="n">
        <f aca="false">P37/$P$32</f>
        <v>0.273510671691217</v>
      </c>
      <c r="Q38" s="134" t="n">
        <f aca="false">Q37/$Q$32</f>
        <v>0.365551333704565</v>
      </c>
      <c r="R38" s="206" t="n">
        <f aca="false">R37/$R$32</f>
        <v>0.402220382180567</v>
      </c>
      <c r="S38" s="207" t="n">
        <f aca="false">S37/$S$32</f>
        <v>0.288230240549828</v>
      </c>
      <c r="T38" s="206" t="n">
        <f aca="false">T37/$T$32</f>
        <v>0.353530534351145</v>
      </c>
      <c r="U38" s="207" t="n">
        <f aca="false">U37/$U$32</f>
        <v>0.465915388878626</v>
      </c>
      <c r="V38" s="209" t="n">
        <f aca="false">V37/$V$32</f>
        <v>0.665729459543893</v>
      </c>
    </row>
    <row r="39" customFormat="false" ht="15.75" hidden="false" customHeight="true" outlineLevel="0" collapsed="false">
      <c r="A39" s="46" t="s">
        <v>33</v>
      </c>
      <c r="B39" s="40" t="s">
        <v>13</v>
      </c>
      <c r="C39" s="47" t="n">
        <v>139.382</v>
      </c>
      <c r="D39" s="48" t="n">
        <v>149.375</v>
      </c>
      <c r="E39" s="143" t="n">
        <v>46.631</v>
      </c>
      <c r="F39" s="58" t="n">
        <v>70.779</v>
      </c>
      <c r="G39" s="47" t="n">
        <v>42.834</v>
      </c>
      <c r="H39" s="48" t="n">
        <v>52.936</v>
      </c>
      <c r="I39" s="51" t="n">
        <v>209.4</v>
      </c>
      <c r="J39" s="52" t="n">
        <v>187.3</v>
      </c>
      <c r="K39" s="145" t="n">
        <v>81.573</v>
      </c>
      <c r="L39" s="48" t="n">
        <v>43.583</v>
      </c>
      <c r="M39" s="49" t="n">
        <v>616.658</v>
      </c>
      <c r="N39" s="211" t="n">
        <v>600.926</v>
      </c>
      <c r="O39" s="47" t="n">
        <v>510.4</v>
      </c>
      <c r="P39" s="48" t="n">
        <v>586.008</v>
      </c>
      <c r="Q39" s="212" t="n">
        <v>57.679</v>
      </c>
      <c r="R39" s="211" t="n">
        <v>56.454</v>
      </c>
      <c r="S39" s="53" t="n">
        <v>50.8</v>
      </c>
      <c r="T39" s="213" t="n">
        <v>25.5</v>
      </c>
      <c r="U39" s="53" t="n">
        <v>71.3</v>
      </c>
      <c r="V39" s="40" t="n">
        <v>30.1</v>
      </c>
    </row>
    <row r="40" customFormat="false" ht="15.75" hidden="false" customHeight="false" outlineLevel="0" collapsed="false">
      <c r="A40" s="46"/>
      <c r="B40" s="40" t="s">
        <v>15</v>
      </c>
      <c r="C40" s="130" t="n">
        <f aca="false">C39/$C$32</f>
        <v>0.109141764018188</v>
      </c>
      <c r="D40" s="131" t="n">
        <f aca="false">D39/$D$32</f>
        <v>0.148833988451977</v>
      </c>
      <c r="E40" s="132" t="n">
        <f aca="false">E39/$E$5</f>
        <v>0.157333585259613</v>
      </c>
      <c r="F40" s="206" t="n">
        <f aca="false">F39/$F$32</f>
        <v>0.213562206377991</v>
      </c>
      <c r="G40" s="207" t="n">
        <f aca="false">G39/$G$32</f>
        <v>0.0897197436219681</v>
      </c>
      <c r="H40" s="208" t="n">
        <f aca="false">H39/$H$32</f>
        <v>0.112213403880071</v>
      </c>
      <c r="I40" s="134" t="n">
        <f aca="false">I39/$I$32</f>
        <v>0.148100997241672</v>
      </c>
      <c r="J40" s="206" t="n">
        <f aca="false">J39/$J$32</f>
        <v>0.164327074925426</v>
      </c>
      <c r="K40" s="207" t="n">
        <f aca="false">K39/$K$32</f>
        <v>0.192242248847579</v>
      </c>
      <c r="L40" s="208" t="n">
        <f aca="false">L39/$L$32</f>
        <v>0.123188549171686</v>
      </c>
      <c r="M40" s="134" t="n">
        <f aca="false">M39/$M$32</f>
        <v>0.137787799932878</v>
      </c>
      <c r="N40" s="206" t="n">
        <f aca="false">N39/$N$32</f>
        <v>0.171173557749278</v>
      </c>
      <c r="O40" s="207" t="n">
        <f aca="false">O39/$O$32</f>
        <v>0.176028528761558</v>
      </c>
      <c r="P40" s="208" t="n">
        <f aca="false">P39/$P$32</f>
        <v>0.240767553194112</v>
      </c>
      <c r="Q40" s="134" t="n">
        <f aca="false">Q39/$Q$32</f>
        <v>0.157443196086781</v>
      </c>
      <c r="R40" s="206" t="n">
        <f aca="false">R39/$R$32</f>
        <v>0.165762305767943</v>
      </c>
      <c r="S40" s="207" t="n">
        <f aca="false">S39/$S$32</f>
        <v>0.218213058419244</v>
      </c>
      <c r="T40" s="206" t="n">
        <f aca="false">T39/$T$32</f>
        <v>0.121660305343511</v>
      </c>
      <c r="U40" s="207" t="n">
        <f aca="false">U39/$U$32</f>
        <v>0.131719933493442</v>
      </c>
      <c r="V40" s="209" t="n">
        <f aca="false">V39/$V$32</f>
        <v>0.0940331146516714</v>
      </c>
    </row>
    <row r="41" s="104" customFormat="true" ht="15.75" hidden="false" customHeight="true" outlineLevel="0" collapsed="false">
      <c r="A41" s="46" t="s">
        <v>34</v>
      </c>
      <c r="B41" s="94" t="s">
        <v>13</v>
      </c>
      <c r="C41" s="165" t="n">
        <v>168.5</v>
      </c>
      <c r="D41" s="166" t="n">
        <v>125.6</v>
      </c>
      <c r="E41" s="167" t="n">
        <v>40.9</v>
      </c>
      <c r="F41" s="170" t="n">
        <v>11.5</v>
      </c>
      <c r="G41" s="241" t="n">
        <v>53.9</v>
      </c>
      <c r="H41" s="242" t="n">
        <v>18.3</v>
      </c>
      <c r="I41" s="169" t="n">
        <v>42.8</v>
      </c>
      <c r="J41" s="170" t="n">
        <v>2.7</v>
      </c>
      <c r="K41" s="241" t="n">
        <v>29.2</v>
      </c>
      <c r="L41" s="242" t="n">
        <v>101.7</v>
      </c>
      <c r="M41" s="169" t="n">
        <v>608.4</v>
      </c>
      <c r="N41" s="170" t="n">
        <v>602.8</v>
      </c>
      <c r="O41" s="241" t="n">
        <v>131.3</v>
      </c>
      <c r="P41" s="242" t="n">
        <v>201.7</v>
      </c>
      <c r="Q41" s="157" t="n">
        <v>55</v>
      </c>
      <c r="R41" s="170" t="n">
        <v>71.8</v>
      </c>
      <c r="S41" s="241" t="n">
        <v>14.7</v>
      </c>
      <c r="T41" s="170" t="n">
        <v>22.8</v>
      </c>
      <c r="U41" s="241" t="n">
        <v>58.9</v>
      </c>
      <c r="V41" s="243" t="n">
        <v>16.4</v>
      </c>
    </row>
    <row r="42" customFormat="false" ht="15.75" hidden="false" customHeight="false" outlineLevel="0" collapsed="false">
      <c r="A42" s="46"/>
      <c r="B42" s="40" t="s">
        <v>15</v>
      </c>
      <c r="C42" s="130" t="n">
        <f aca="false">C41/C32</f>
        <v>0.131942340022849</v>
      </c>
      <c r="D42" s="130" t="n">
        <f aca="false">D41/D32</f>
        <v>0.125145097570332</v>
      </c>
      <c r="E42" s="130" t="n">
        <f aca="false">E41/E32</f>
        <v>0.132406166436817</v>
      </c>
      <c r="F42" s="130" t="n">
        <f aca="false">F41/F32</f>
        <v>0.0346990685563075</v>
      </c>
      <c r="G42" s="130" t="n">
        <f aca="false">G41/G32</f>
        <v>0.112898496083113</v>
      </c>
      <c r="H42" s="130" t="n">
        <f aca="false">H41/H32</f>
        <v>0.0387922262922263</v>
      </c>
      <c r="I42" s="130" t="n">
        <f aca="false">I41/I32</f>
        <v>0.0302708819577056</v>
      </c>
      <c r="J42" s="130" t="n">
        <f aca="false">J41/J32</f>
        <v>0.00236883663800667</v>
      </c>
      <c r="K42" s="130" t="n">
        <f aca="false">K41/K32</f>
        <v>0.0688153392219153</v>
      </c>
      <c r="L42" s="130" t="n">
        <f aca="false">L41/L32</f>
        <v>0.287457849408266</v>
      </c>
      <c r="M42" s="130" t="n">
        <f aca="false">M41/M32</f>
        <v>0.135942609159636</v>
      </c>
      <c r="N42" s="130" t="n">
        <f aca="false">N41/N32</f>
        <v>0.171707365983939</v>
      </c>
      <c r="O42" s="130" t="n">
        <f aca="false">O41/O32</f>
        <v>0.0452832010705183</v>
      </c>
      <c r="P42" s="130" t="n">
        <f aca="false">P41/P32</f>
        <v>0.0828705674312507</v>
      </c>
      <c r="Q42" s="130" t="n">
        <f aca="false">Q41/Q32</f>
        <v>0.150130477032767</v>
      </c>
      <c r="R42" s="130" t="n">
        <f aca="false">R41/R32</f>
        <v>0.210821793923165</v>
      </c>
      <c r="S42" s="130" t="n">
        <f aca="false">S41/S32</f>
        <v>0.0631443298969072</v>
      </c>
      <c r="T42" s="133" t="n">
        <f aca="false">T41/T32</f>
        <v>0.108778625954198</v>
      </c>
      <c r="U42" s="130" t="n">
        <f aca="false">U41/U32</f>
        <v>0.108812118972843</v>
      </c>
      <c r="V42" s="130" t="n">
        <f aca="false">V41/V32</f>
        <v>0.0512339893783193</v>
      </c>
    </row>
    <row r="43" customFormat="false" ht="15.75" hidden="false" customHeight="true" outlineLevel="0" collapsed="false">
      <c r="A43" s="75" t="s">
        <v>35</v>
      </c>
      <c r="B43" s="40" t="s">
        <v>13</v>
      </c>
      <c r="C43" s="47" t="n">
        <v>82.124</v>
      </c>
      <c r="D43" s="48" t="n">
        <v>89.4</v>
      </c>
      <c r="E43" s="143" t="n">
        <v>31.647</v>
      </c>
      <c r="F43" s="58" t="n">
        <v>33</v>
      </c>
      <c r="G43" s="47" t="n">
        <v>17.087</v>
      </c>
      <c r="H43" s="48" t="n">
        <v>19.273</v>
      </c>
      <c r="I43" s="51" t="n">
        <v>127.3</v>
      </c>
      <c r="J43" s="52" t="n">
        <v>197.7</v>
      </c>
      <c r="K43" s="145" t="n">
        <v>18.506</v>
      </c>
      <c r="L43" s="48" t="n">
        <v>13</v>
      </c>
      <c r="M43" s="49" t="n">
        <v>258.353</v>
      </c>
      <c r="N43" s="211" t="n">
        <v>204.7</v>
      </c>
      <c r="O43" s="47" t="n">
        <v>199</v>
      </c>
      <c r="P43" s="48" t="n">
        <v>173.2</v>
      </c>
      <c r="Q43" s="212" t="n">
        <v>39.117</v>
      </c>
      <c r="R43" s="50" t="n">
        <v>35.5</v>
      </c>
      <c r="S43" s="53" t="n">
        <v>17.4</v>
      </c>
      <c r="T43" s="213" t="n">
        <v>16.1</v>
      </c>
      <c r="U43" s="53" t="n">
        <v>55.9</v>
      </c>
      <c r="V43" s="40" t="n">
        <v>31.1</v>
      </c>
    </row>
    <row r="44" customFormat="false" ht="16.5" hidden="false" customHeight="false" outlineLevel="0" collapsed="false">
      <c r="A44" s="75"/>
      <c r="B44" s="78" t="s">
        <v>15</v>
      </c>
      <c r="C44" s="152" t="n">
        <f aca="false">C43/$C$32</f>
        <v>0.0643064257094152</v>
      </c>
      <c r="D44" s="153" t="n">
        <f aca="false">D43/$D$32</f>
        <v>0.0890762079839783</v>
      </c>
      <c r="E44" s="154" t="n">
        <f aca="false">E43/$E$5</f>
        <v>0.106777379269391</v>
      </c>
      <c r="F44" s="221" t="n">
        <f aca="false">F43/$F$32</f>
        <v>0.0995712402050564</v>
      </c>
      <c r="G44" s="227" t="n">
        <f aca="false">G43/$G$32</f>
        <v>0.0357902894725818</v>
      </c>
      <c r="H44" s="222" t="n">
        <f aca="false">H43/$H$32</f>
        <v>0.0408547856464523</v>
      </c>
      <c r="I44" s="226" t="n">
        <f aca="false">I43/$I$32</f>
        <v>0.09003465591626</v>
      </c>
      <c r="J44" s="221" t="n">
        <f aca="false">J43/$J$32</f>
        <v>0.173451482716266</v>
      </c>
      <c r="K44" s="227" t="n">
        <f aca="false">K43/$K$32</f>
        <v>0.0436128995767385</v>
      </c>
      <c r="L44" s="222" t="n">
        <f aca="false">L43/$L$32</f>
        <v>0.0367448578397981</v>
      </c>
      <c r="M44" s="226" t="n">
        <f aca="false">M43/$M$32</f>
        <v>0.0577271218018071</v>
      </c>
      <c r="N44" s="221" t="n">
        <f aca="false">N43/$N$32</f>
        <v>0.0583087223240085</v>
      </c>
      <c r="O44" s="227" t="n">
        <f aca="false">O43/$O$32</f>
        <v>0.0686318127420651</v>
      </c>
      <c r="P44" s="222" t="n">
        <f aca="false">P43/$P$32</f>
        <v>0.0711610425339248</v>
      </c>
      <c r="Q44" s="226" t="n">
        <f aca="false">Q43/$Q$32</f>
        <v>0.106775524910741</v>
      </c>
      <c r="R44" s="221" t="n">
        <f aca="false">R43/$R$32</f>
        <v>0.104236402287916</v>
      </c>
      <c r="S44" s="227" t="n">
        <f aca="false">S43/$S$32</f>
        <v>0.0747422680412371</v>
      </c>
      <c r="T44" s="221" t="n">
        <f aca="false">T43/$T$32</f>
        <v>0.0768129770992367</v>
      </c>
      <c r="U44" s="227" t="n">
        <f aca="false">U43/$U$32</f>
        <v>0.103269905782376</v>
      </c>
      <c r="V44" s="228" t="n">
        <f aca="false">V43/$V$32</f>
        <v>0.0971571383942518</v>
      </c>
    </row>
    <row r="45" customFormat="false" ht="16.5" hidden="false" customHeight="true" outlineLevel="0" collapsed="false">
      <c r="A45" s="106" t="s">
        <v>36</v>
      </c>
      <c r="B45" s="244" t="s">
        <v>13</v>
      </c>
      <c r="C45" s="35" t="n">
        <f aca="false">C5-C32</f>
        <v>-18.9730000000002</v>
      </c>
      <c r="D45" s="34" t="n">
        <f aca="false">D5-D32</f>
        <v>-55.135</v>
      </c>
      <c r="E45" s="245" t="n">
        <f aca="false">E5-E32</f>
        <v>-12.515</v>
      </c>
      <c r="F45" s="34" t="n">
        <f aca="false">F5-F32</f>
        <v>-189.897</v>
      </c>
      <c r="G45" s="35" t="n">
        <f aca="false">G5-G32</f>
        <v>-8.46100000000001</v>
      </c>
      <c r="H45" s="34" t="n">
        <f aca="false">H5-H32</f>
        <v>0</v>
      </c>
      <c r="I45" s="35" t="n">
        <f aca="false">I5-I32</f>
        <v>-52.1000000000001</v>
      </c>
      <c r="J45" s="34" t="n">
        <f aca="false">J5-J32</f>
        <v>0</v>
      </c>
      <c r="K45" s="35" t="n">
        <f aca="false">K5-K32</f>
        <v>-0.732000000000028</v>
      </c>
      <c r="L45" s="34" t="n">
        <f aca="false">L5-L32</f>
        <v>-14.5</v>
      </c>
      <c r="M45" s="35" t="n">
        <f aca="false">M5-M32</f>
        <v>-181.008</v>
      </c>
      <c r="N45" s="34" t="n">
        <f aca="false">N5-N32</f>
        <v>-239.264</v>
      </c>
      <c r="O45" s="35" t="n">
        <f aca="false">O5-O32</f>
        <v>43.6519999999996</v>
      </c>
      <c r="P45" s="34" t="n">
        <f aca="false">P5-P32</f>
        <v>0</v>
      </c>
      <c r="Q45" s="35" t="n">
        <f aca="false">Q5-Q32</f>
        <v>0.682999999999993</v>
      </c>
      <c r="R45" s="34" t="n">
        <f aca="false">R5-R32</f>
        <v>-14.974</v>
      </c>
      <c r="S45" s="35" t="n">
        <f aca="false">S5-S32</f>
        <v>-7</v>
      </c>
      <c r="T45" s="34" t="n">
        <f aca="false">T5-T32</f>
        <v>-5.90000000000001</v>
      </c>
      <c r="U45" s="35" t="n">
        <f aca="false">U5-U32</f>
        <v>13</v>
      </c>
      <c r="V45" s="39" t="n">
        <f aca="false">V5-V32</f>
        <v>-15.6</v>
      </c>
    </row>
    <row r="46" customFormat="false" ht="16.5" hidden="false" customHeight="false" outlineLevel="0" collapsed="false">
      <c r="A46" s="106"/>
      <c r="B46" s="108" t="s">
        <v>37</v>
      </c>
      <c r="C46" s="173" t="n">
        <f aca="false">C45/C32</f>
        <v>-0.0148566291825136</v>
      </c>
      <c r="D46" s="174" t="n">
        <f aca="false">D45/D32</f>
        <v>-0.0549353101476134</v>
      </c>
      <c r="E46" s="246" t="n">
        <f aca="false">E45/E32</f>
        <v>-0.0405149920038331</v>
      </c>
      <c r="F46" s="174" t="n">
        <f aca="false">F45/F32</f>
        <v>-0.572978175794533</v>
      </c>
      <c r="G46" s="173" t="n">
        <f aca="false">G45/G32</f>
        <v>-0.0177223409157555</v>
      </c>
      <c r="H46" s="174" t="n">
        <f aca="false">H45/H32</f>
        <v>0</v>
      </c>
      <c r="I46" s="173" t="n">
        <f aca="false">I45/I32</f>
        <v>-0.0368484334111324</v>
      </c>
      <c r="J46" s="174" t="n">
        <f aca="false">J45/J32</f>
        <v>0</v>
      </c>
      <c r="K46" s="173" t="n">
        <f aca="false">K45/K32</f>
        <v>-0.00172509685994671</v>
      </c>
      <c r="L46" s="174" t="n">
        <f aca="false">L45/L32</f>
        <v>-0.0409846491290055</v>
      </c>
      <c r="M46" s="173" t="n">
        <f aca="false">M45/M32</f>
        <v>-0.0404449372103343</v>
      </c>
      <c r="N46" s="174" t="n">
        <f aca="false">N45/N32</f>
        <v>-0.0681542654525235</v>
      </c>
      <c r="O46" s="173" t="n">
        <f aca="false">O45/O32</f>
        <v>0.0150548537176713</v>
      </c>
      <c r="P46" s="174" t="n">
        <f aca="false">P45/P32</f>
        <v>0</v>
      </c>
      <c r="Q46" s="173" t="n">
        <f aca="false">Q45/Q32</f>
        <v>0.00186434756024325</v>
      </c>
      <c r="R46" s="174" t="n">
        <f aca="false">R45/R32</f>
        <v>-0.0439672081087112</v>
      </c>
      <c r="S46" s="173" t="n">
        <f aca="false">S45/S32</f>
        <v>-0.0300687285223368</v>
      </c>
      <c r="T46" s="174" t="n">
        <f aca="false">T45/T32</f>
        <v>-0.0281488549618321</v>
      </c>
      <c r="U46" s="173" t="n">
        <f aca="false">U45/U32</f>
        <v>0.024016257158692</v>
      </c>
      <c r="V46" s="247" t="n">
        <f aca="false">V45/V32</f>
        <v>-0.048734770384255</v>
      </c>
    </row>
  </sheetData>
  <mergeCells count="33">
    <mergeCell ref="A1:V1"/>
    <mergeCell ref="A2:V2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  <mergeCell ref="A39:A40"/>
    <mergeCell ref="A41:A42"/>
    <mergeCell ref="A43:A44"/>
    <mergeCell ref="A45:A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7:38:56Z</dcterms:created>
  <dc:creator>XP</dc:creator>
  <dc:description/>
  <dc:language>en-US</dc:language>
  <cp:lastModifiedBy>Ольга Ильиных</cp:lastModifiedBy>
  <cp:lastPrinted>2005-05-13T11:43:20Z</cp:lastPrinted>
  <dcterms:modified xsi:type="dcterms:W3CDTF">2005-05-13T11:44:34Z</dcterms:modified>
  <cp:revision>0</cp:revision>
  <dc:subject/>
  <dc:title/>
</cp:coreProperties>
</file>