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70">
  <si>
    <t xml:space="preserve">Часть 4: Показатели социально-экономического развития городских округов</t>
  </si>
  <si>
    <t xml:space="preserve">с численностью населения 50-1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нжеро-Судженск</t>
  </si>
  <si>
    <t xml:space="preserve">Белогорск</t>
  </si>
  <si>
    <t xml:space="preserve">Канск</t>
  </si>
  <si>
    <t xml:space="preserve">Магадан</t>
  </si>
  <si>
    <t xml:space="preserve">Мегион</t>
  </si>
  <si>
    <t xml:space="preserve">Черемхово</t>
  </si>
  <si>
    <t xml:space="preserve">Югор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Число родившихся</t>
  </si>
  <si>
    <t xml:space="preserve">чел.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Данные на начало года.</t>
  </si>
  <si>
    <t xml:space="preserve">н/д</t>
  </si>
  <si>
    <t xml:space="preserve">  - в трудоспособном возрасте</t>
  </si>
  <si>
    <t xml:space="preserve">  - старше трудоспособного возраста (женщины 55 лет и старше, мужчины 60 лет и старше)</t>
  </si>
  <si>
    <t xml:space="preserve">9  146</t>
  </si>
  <si>
    <t xml:space="preserve">Ожидаемая продолжительность жизни при рождении</t>
  </si>
  <si>
    <t xml:space="preserve">число лет</t>
  </si>
  <si>
    <t xml:space="preserve">Данные по Амурской области (2021-2022 гг. - факт, 2023 г. - оценка). Расчет ожидаемой продолжительности жизни в разрезе муниципальных образований не осуществляется.</t>
  </si>
  <si>
    <t xml:space="preserve">нет данных</t>
  </si>
  <si>
    <t xml:space="preserve"> -</t>
  </si>
  <si>
    <t xml:space="preserve">данные отсутствуют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По промышленным видам экономической деятельности.</t>
  </si>
  <si>
    <t xml:space="preserve">Данные за 9 месяцев</t>
  </si>
  <si>
    <t xml:space="preserve">2021 г., 2023 г. - расчетные значения.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Показатель пересчитан, согласно проведенного сплошного статистического наблюдения МСП в 2021 году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Откорректированны данные за 2022 год</t>
  </si>
  <si>
    <t xml:space="preserve"> - в том числе за исключением бюджетных средств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в 2,6 р.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-</t>
  </si>
  <si>
    <t xml:space="preserve">  - школы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0/0</t>
  </si>
  <si>
    <t xml:space="preserve">0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3/37347,6</t>
  </si>
  <si>
    <t xml:space="preserve">3/4885,7</t>
  </si>
  <si>
    <t xml:space="preserve">3/2461,5</t>
  </si>
  <si>
    <t xml:space="preserve">5/472741</t>
  </si>
  <si>
    <t xml:space="preserve">5/535717</t>
  </si>
  <si>
    <t xml:space="preserve">6/18241394,5</t>
  </si>
  <si>
    <t xml:space="preserve">6/18240962,64</t>
  </si>
  <si>
    <t xml:space="preserve">6/17371433</t>
  </si>
  <si>
    <t xml:space="preserve">2/2000</t>
  </si>
  <si>
    <t xml:space="preserve">3/3850</t>
  </si>
  <si>
    <t xml:space="preserve">в том числе Концессионные соглашения (количество заключенных соглащений/общий объем инвестиций):</t>
  </si>
  <si>
    <t xml:space="preserve">4/472741</t>
  </si>
  <si>
    <t xml:space="preserve">6/18241394,6</t>
  </si>
  <si>
    <t xml:space="preserve">  - теплоснабжение (количество заключенных соглашений / общий объем инвестиций)</t>
  </si>
  <si>
    <t xml:space="preserve">1/37347,6</t>
  </si>
  <si>
    <t xml:space="preserve">1/3749,9</t>
  </si>
  <si>
    <t xml:space="preserve">1/895,9</t>
  </si>
  <si>
    <t xml:space="preserve">3/195741</t>
  </si>
  <si>
    <t xml:space="preserve">1/325027,1</t>
  </si>
  <si>
    <t xml:space="preserve">  - водоснабжение, водоотведение (количество заключенных соглашений / общий объем инвестиций)</t>
  </si>
  <si>
    <t xml:space="preserve">2/0,0</t>
  </si>
  <si>
    <t xml:space="preserve">2/1135,8</t>
  </si>
  <si>
    <t xml:space="preserve">2/1565,6</t>
  </si>
  <si>
    <t xml:space="preserve">Инвестиционная программа по водоотведению и  водоснабжению от 28.10.2021 разработана на 2022-2026 годы.
</t>
  </si>
  <si>
    <t xml:space="preserve">1/277000</t>
  </si>
  <si>
    <t xml:space="preserve">1/4706348,4</t>
  </si>
  <si>
    <t xml:space="preserve">1/3207399,6</t>
  </si>
  <si>
    <t xml:space="preserve">1 / 2000</t>
  </si>
  <si>
    <t xml:space="preserve">  - социальная инфраструктура (количество заключенных соглашений / общий объем инвестиций)</t>
  </si>
  <si>
    <t xml:space="preserve">2/9474041,16</t>
  </si>
  <si>
    <t xml:space="preserve">2/10101108,3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Уровень регистрируемой безработицы от численности трудоспособного наеления.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  - Педагогические работники дошкольного образования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Данные за 2023 год - по Магаданской области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статистическая информация отсутствует</t>
  </si>
  <si>
    <t xml:space="preserve">Темп роста объема платных услуг (к соответствующему периоду предыдущего года)</t>
  </si>
  <si>
    <t xml:space="preserve">По крупным и средним организациям. </t>
  </si>
  <si>
    <t xml:space="preserve">VI. Цены и тарифы</t>
  </si>
  <si>
    <t xml:space="preserve">Индекс цен декабря к декабрю предыдущего года:</t>
  </si>
  <si>
    <t xml:space="preserve">по ХМАО - Югре</t>
  </si>
  <si>
    <t xml:space="preserve">  - сводный индекс потребительских цен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Данные по Амурской области. Расчет показателя в разрезе муниципальных образований не осуществляется.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Тариф на тепловую энергию, поставляемую потребителям ООО "Горэнерго" (приказ Управления государственного регулирования цен и тарифов Амурской области от 11.12.2020 № 141-пр/т).</t>
  </si>
  <si>
    <t xml:space="preserve">  - 1 тонна угля для населения </t>
  </si>
  <si>
    <t xml:space="preserve">Предельная максимальная розничная цена на топливо твердое, топливо печное бытовое, уголь с разрезов Амурской области 2БР (отсортированный).</t>
  </si>
  <si>
    <t xml:space="preserve">*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С учетом НДС.</t>
  </si>
  <si>
    <t xml:space="preserve">      сверх социальной нормы</t>
  </si>
  <si>
    <t xml:space="preserve">Согласно постановлению Правительства Амурской области от 10.05.2016 № 129 на территории Амурской области не установлена и не применяется социальная норма потребления электрической энергии при определении размера платы за коммунальную услугу по электроснабжению, предоставляемую населению.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50 / 38</t>
  </si>
  <si>
    <t xml:space="preserve">60 / 50</t>
  </si>
  <si>
    <t xml:space="preserve">75 / 60</t>
  </si>
  <si>
    <t xml:space="preserve">При оплате наличными или банковской картой / При оплате Единой транспортной картой</t>
  </si>
  <si>
    <t xml:space="preserve">31/28</t>
  </si>
  <si>
    <t xml:space="preserve">40/25</t>
  </si>
  <si>
    <t xml:space="preserve">30/35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ГКУ АО УСЗН в г. Белогорске (межрайонное) ежегодно заключает с пассажирскими транспортными предприятиями г. Белогорск соглашения о предоставлении из областного бюджета субсидий на возмещение расходов на проезд граждан отдельных категорий с применением микропроцессорной пластиковой карты "Социальная карта" и на возмещение затрат в связи с проездом детей из многодетных семей с использованием микропроцессорной пластиковой карты "Транспортная карта школьника".</t>
  </si>
  <si>
    <t xml:space="preserve">школьников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VIII. Социальная сфера</t>
  </si>
  <si>
    <t xml:space="preserve">Дошкольные образовательные учреждения </t>
  </si>
  <si>
    <t xml:space="preserve">с учетом муниципальных автономных учреждений (3), дошкольных групп в общеобразовательных учреждениях (5) и ИП (2)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Данные учреждений дополнительного образования, подведомственных МКУ "КОДМ Администрации г. Белогорск" (МАУДО "Центр развития образования г. Белогорск", МАОУ "Центр дополнительного образования детей"). Общий охват детей в возрасте от 5 до 18 лет, получающих услуги по дополнительному образованию в организациях различной организационно-правовой формы и формы собственности, составляет: 2021 г. - 8086 чел., 2022 г. - 9072 чел., 2023 г. - 9607 чел. (с учетом деятельности кружков, секций, групп по интересам в школах и в дошкольных образовательных учреждениях). 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отражены расходы по разделам 1200 "Средства массовой информации, 1300 "Обслуживание муниципального долга"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в том числе муниципального</t>
  </si>
  <si>
    <t xml:space="preserve">Общая площадь муниципального нежилого фонда</t>
  </si>
  <si>
    <t xml:space="preserve">2021-2022 гг. - данные отсутствуют. Формирование Реестра муниципального нежилого фонда осуществляется на текущую дату.</t>
  </si>
  <si>
    <t xml:space="preserve">Строительство и реконструкция дорог</t>
  </si>
  <si>
    <t xml:space="preserve">Единица измерения - километры. Протяженность показателя указана исходя из протяженности автомобильных дорог общего пользования местного значения, отвечающих нормативным требованиям.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16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20" min="5" style="3" width="18.85"/>
    <col collapsed="false" customWidth="true" hidden="false" outlineLevel="0" max="28" min="21" style="2" width="18.85"/>
    <col collapsed="false" customWidth="true" hidden="false" outlineLevel="0" max="32" min="29" style="3" width="18.85"/>
    <col collapsed="false" customWidth="false" hidden="false" outlineLevel="0" max="257" min="33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AC1" s="3"/>
      <c r="AD1" s="3"/>
      <c r="AE1" s="3"/>
      <c r="AF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Q2" s="3"/>
      <c r="R2" s="3"/>
      <c r="S2" s="3"/>
      <c r="T2" s="3"/>
      <c r="AC2" s="3"/>
      <c r="AD2" s="3"/>
      <c r="AE2" s="3"/>
      <c r="AF2" s="3"/>
    </row>
    <row r="3" customFormat="false" ht="15.7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/>
      <c r="I4" s="16" t="s">
        <v>7</v>
      </c>
      <c r="J4" s="16"/>
      <c r="K4" s="16"/>
      <c r="L4" s="16"/>
      <c r="M4" s="16" t="s">
        <v>8</v>
      </c>
      <c r="N4" s="16"/>
      <c r="O4" s="16"/>
      <c r="P4" s="16"/>
      <c r="Q4" s="16" t="s">
        <v>9</v>
      </c>
      <c r="R4" s="16"/>
      <c r="S4" s="16"/>
      <c r="T4" s="16"/>
      <c r="U4" s="16" t="s">
        <v>10</v>
      </c>
      <c r="V4" s="16"/>
      <c r="W4" s="16"/>
      <c r="X4" s="16"/>
      <c r="Y4" s="16" t="s">
        <v>11</v>
      </c>
      <c r="Z4" s="16"/>
      <c r="AA4" s="16"/>
      <c r="AB4" s="16"/>
      <c r="AC4" s="16" t="s">
        <v>12</v>
      </c>
      <c r="AD4" s="16"/>
      <c r="AE4" s="16"/>
      <c r="AF4" s="16"/>
    </row>
    <row r="5" s="20" customFormat="true" ht="15" hidden="false" customHeight="true" outlineLevel="0" collapsed="false">
      <c r="A5" s="13"/>
      <c r="B5" s="14"/>
      <c r="C5" s="14"/>
      <c r="D5" s="15"/>
      <c r="E5" s="17" t="n">
        <v>2021</v>
      </c>
      <c r="F5" s="18" t="n">
        <v>2022</v>
      </c>
      <c r="G5" s="18" t="n">
        <v>2023</v>
      </c>
      <c r="H5" s="19" t="s">
        <v>13</v>
      </c>
      <c r="I5" s="17" t="n">
        <v>2021</v>
      </c>
      <c r="J5" s="18" t="n">
        <v>2022</v>
      </c>
      <c r="K5" s="18" t="n">
        <v>2023</v>
      </c>
      <c r="L5" s="19" t="s">
        <v>13</v>
      </c>
      <c r="M5" s="17" t="n">
        <v>2021</v>
      </c>
      <c r="N5" s="18" t="n">
        <v>2022</v>
      </c>
      <c r="O5" s="18" t="n">
        <v>2023</v>
      </c>
      <c r="P5" s="19" t="s">
        <v>13</v>
      </c>
      <c r="Q5" s="17" t="n">
        <v>2021</v>
      </c>
      <c r="R5" s="18" t="n">
        <v>2022</v>
      </c>
      <c r="S5" s="18" t="n">
        <v>2023</v>
      </c>
      <c r="T5" s="19" t="s">
        <v>13</v>
      </c>
      <c r="U5" s="17" t="n">
        <v>2021</v>
      </c>
      <c r="V5" s="18" t="n">
        <v>2022</v>
      </c>
      <c r="W5" s="18" t="n">
        <v>2023</v>
      </c>
      <c r="X5" s="19" t="s">
        <v>13</v>
      </c>
      <c r="Y5" s="17" t="n">
        <v>2021</v>
      </c>
      <c r="Z5" s="18" t="n">
        <v>2022</v>
      </c>
      <c r="AA5" s="18" t="n">
        <v>2023</v>
      </c>
      <c r="AB5" s="19" t="s">
        <v>13</v>
      </c>
      <c r="AC5" s="17" t="n">
        <v>2021</v>
      </c>
      <c r="AD5" s="18" t="n">
        <v>2022</v>
      </c>
      <c r="AE5" s="18" t="n">
        <v>2023</v>
      </c>
      <c r="AF5" s="19" t="s">
        <v>13</v>
      </c>
    </row>
    <row r="6" customFormat="false" ht="15.75" hidden="false" customHeight="true" outlineLevel="0" collapsed="false">
      <c r="A6" s="21" t="s">
        <v>14</v>
      </c>
      <c r="B6" s="21"/>
      <c r="C6" s="21"/>
      <c r="D6" s="21"/>
      <c r="E6" s="22"/>
      <c r="F6" s="23"/>
      <c r="G6" s="23"/>
      <c r="H6" s="24"/>
      <c r="I6" s="22"/>
      <c r="J6" s="23"/>
      <c r="K6" s="23"/>
      <c r="L6" s="24"/>
      <c r="M6" s="22"/>
      <c r="N6" s="23"/>
      <c r="O6" s="23"/>
      <c r="P6" s="24"/>
      <c r="Q6" s="22"/>
      <c r="R6" s="23"/>
      <c r="S6" s="23"/>
      <c r="T6" s="24"/>
      <c r="U6" s="22"/>
      <c r="V6" s="23"/>
      <c r="W6" s="23"/>
      <c r="X6" s="24"/>
      <c r="Y6" s="22"/>
      <c r="Z6" s="23"/>
      <c r="AA6" s="23"/>
      <c r="AB6" s="24"/>
      <c r="AC6" s="22"/>
      <c r="AD6" s="23"/>
      <c r="AE6" s="23"/>
      <c r="AF6" s="24"/>
    </row>
    <row r="7" customFormat="false" ht="15" hidden="false" customHeight="true" outlineLevel="0" collapsed="false">
      <c r="A7" s="25" t="n">
        <v>1</v>
      </c>
      <c r="B7" s="26" t="s">
        <v>15</v>
      </c>
      <c r="C7" s="27" t="s">
        <v>16</v>
      </c>
      <c r="D7" s="28" t="s">
        <v>17</v>
      </c>
      <c r="E7" s="29" t="n">
        <v>71.812</v>
      </c>
      <c r="F7" s="30" t="n">
        <v>70.665</v>
      </c>
      <c r="G7" s="30" t="n">
        <v>69.735</v>
      </c>
      <c r="H7" s="31" t="n">
        <v>0</v>
      </c>
      <c r="I7" s="29" t="n">
        <v>64.486</v>
      </c>
      <c r="J7" s="30" t="n">
        <v>61.133</v>
      </c>
      <c r="K7" s="30" t="n">
        <v>60.667</v>
      </c>
      <c r="L7" s="31" t="n">
        <v>0</v>
      </c>
      <c r="M7" s="29" t="n">
        <v>87.97</v>
      </c>
      <c r="N7" s="30" t="n">
        <v>86.369</v>
      </c>
      <c r="O7" s="30" t="n">
        <v>85.811</v>
      </c>
      <c r="P7" s="31" t="n">
        <v>0</v>
      </c>
      <c r="Q7" s="29" t="n">
        <v>98.4</v>
      </c>
      <c r="R7" s="30" t="n">
        <v>95.8</v>
      </c>
      <c r="S7" s="30" t="n">
        <v>95.1</v>
      </c>
      <c r="T7" s="31" t="n">
        <v>0</v>
      </c>
      <c r="U7" s="29" t="n">
        <v>52.875</v>
      </c>
      <c r="V7" s="30" t="n">
        <v>59.253</v>
      </c>
      <c r="W7" s="30" t="n">
        <v>59.444</v>
      </c>
      <c r="X7" s="31" t="n">
        <v>0</v>
      </c>
      <c r="Y7" s="29" t="n">
        <v>49.583</v>
      </c>
      <c r="Z7" s="30" t="n">
        <v>53.58</v>
      </c>
      <c r="AA7" s="30" t="n">
        <v>53.288</v>
      </c>
      <c r="AB7" s="31" t="n">
        <v>0</v>
      </c>
      <c r="AC7" s="29" t="n">
        <v>38.429</v>
      </c>
      <c r="AD7" s="30" t="n">
        <v>38.462</v>
      </c>
      <c r="AE7" s="30" t="n">
        <v>38.922</v>
      </c>
      <c r="AF7" s="31" t="n">
        <v>0</v>
      </c>
    </row>
    <row r="8" customFormat="false" ht="15" hidden="false" customHeight="true" outlineLevel="0" collapsed="false">
      <c r="A8" s="25" t="n">
        <v>2</v>
      </c>
      <c r="B8" s="26" t="s">
        <v>18</v>
      </c>
      <c r="C8" s="27" t="s">
        <v>16</v>
      </c>
      <c r="D8" s="28" t="s">
        <v>19</v>
      </c>
      <c r="E8" s="32" t="n">
        <v>569</v>
      </c>
      <c r="F8" s="33" t="n">
        <v>514</v>
      </c>
      <c r="G8" s="33" t="n">
        <v>485</v>
      </c>
      <c r="H8" s="34" t="n">
        <v>0</v>
      </c>
      <c r="I8" s="32" t="n">
        <v>604</v>
      </c>
      <c r="J8" s="33" t="n">
        <v>556</v>
      </c>
      <c r="K8" s="33" t="n">
        <v>580</v>
      </c>
      <c r="L8" s="34" t="n">
        <v>0</v>
      </c>
      <c r="M8" s="32" t="n">
        <v>771</v>
      </c>
      <c r="N8" s="33" t="n">
        <v>741</v>
      </c>
      <c r="O8" s="33" t="n">
        <v>735</v>
      </c>
      <c r="P8" s="34" t="n">
        <v>0</v>
      </c>
      <c r="Q8" s="32" t="n">
        <v>939</v>
      </c>
      <c r="R8" s="33" t="n">
        <v>881</v>
      </c>
      <c r="S8" s="33" t="n">
        <v>814</v>
      </c>
      <c r="T8" s="34" t="n">
        <v>0</v>
      </c>
      <c r="U8" s="32" t="n">
        <v>496</v>
      </c>
      <c r="V8" s="33" t="n">
        <v>474</v>
      </c>
      <c r="W8" s="33" t="n">
        <v>454</v>
      </c>
      <c r="X8" s="34" t="n">
        <v>0</v>
      </c>
      <c r="Y8" s="32" t="n">
        <v>637</v>
      </c>
      <c r="Z8" s="33" t="n">
        <v>613</v>
      </c>
      <c r="AA8" s="33" t="n">
        <v>584</v>
      </c>
      <c r="AB8" s="34" t="n">
        <v>0</v>
      </c>
      <c r="AC8" s="32" t="n">
        <v>365</v>
      </c>
      <c r="AD8" s="33" t="n">
        <v>317</v>
      </c>
      <c r="AE8" s="33" t="n">
        <v>383</v>
      </c>
      <c r="AF8" s="34" t="n">
        <v>0</v>
      </c>
    </row>
    <row r="9" customFormat="false" ht="15" hidden="false" customHeight="false" outlineLevel="0" collapsed="false">
      <c r="A9" s="25" t="n">
        <v>3</v>
      </c>
      <c r="B9" s="26" t="s">
        <v>20</v>
      </c>
      <c r="C9" s="27" t="s">
        <v>16</v>
      </c>
      <c r="D9" s="28" t="s">
        <v>19</v>
      </c>
      <c r="E9" s="32" t="n">
        <v>1549</v>
      </c>
      <c r="F9" s="33" t="n">
        <v>1167</v>
      </c>
      <c r="G9" s="33" t="n">
        <v>1096</v>
      </c>
      <c r="H9" s="34" t="n">
        <v>0</v>
      </c>
      <c r="I9" s="32" t="n">
        <v>1202</v>
      </c>
      <c r="J9" s="33" t="n">
        <v>889</v>
      </c>
      <c r="K9" s="33" t="n">
        <v>833</v>
      </c>
      <c r="L9" s="34" t="n">
        <v>0</v>
      </c>
      <c r="M9" s="32" t="n">
        <v>1730</v>
      </c>
      <c r="N9" s="33" t="n">
        <v>1353</v>
      </c>
      <c r="O9" s="33" t="n">
        <v>1205</v>
      </c>
      <c r="P9" s="34" t="n">
        <v>0</v>
      </c>
      <c r="Q9" s="32" t="n">
        <v>1266</v>
      </c>
      <c r="R9" s="33" t="n">
        <v>1089</v>
      </c>
      <c r="S9" s="33" t="n">
        <v>1030</v>
      </c>
      <c r="T9" s="34" t="n">
        <v>0</v>
      </c>
      <c r="U9" s="32" t="n">
        <v>495</v>
      </c>
      <c r="V9" s="33" t="n">
        <v>395</v>
      </c>
      <c r="W9" s="33" t="n">
        <v>403</v>
      </c>
      <c r="X9" s="34" t="n">
        <v>0</v>
      </c>
      <c r="Y9" s="32" t="n">
        <v>1094</v>
      </c>
      <c r="Z9" s="33" t="n">
        <v>893</v>
      </c>
      <c r="AA9" s="33" t="n">
        <v>801</v>
      </c>
      <c r="AB9" s="34" t="n">
        <v>0</v>
      </c>
      <c r="AC9" s="32" t="n">
        <v>356</v>
      </c>
      <c r="AD9" s="33" t="n">
        <v>328</v>
      </c>
      <c r="AE9" s="33" t="n">
        <v>250</v>
      </c>
      <c r="AF9" s="34" t="n">
        <v>0</v>
      </c>
    </row>
    <row r="10" customFormat="false" ht="15" hidden="false" customHeight="false" outlineLevel="0" collapsed="false">
      <c r="A10" s="25" t="n">
        <v>4</v>
      </c>
      <c r="B10" s="26" t="s">
        <v>21</v>
      </c>
      <c r="C10" s="27" t="s">
        <v>16</v>
      </c>
      <c r="D10" s="28" t="s">
        <v>19</v>
      </c>
      <c r="E10" s="35" t="n">
        <v>-980</v>
      </c>
      <c r="F10" s="36" t="n">
        <v>-653</v>
      </c>
      <c r="G10" s="36" t="n">
        <v>-611</v>
      </c>
      <c r="H10" s="37" t="n">
        <v>0</v>
      </c>
      <c r="I10" s="35" t="n">
        <v>-598</v>
      </c>
      <c r="J10" s="36" t="n">
        <v>-333</v>
      </c>
      <c r="K10" s="36" t="n">
        <v>-253</v>
      </c>
      <c r="L10" s="37" t="n">
        <v>0</v>
      </c>
      <c r="M10" s="35" t="n">
        <v>-959</v>
      </c>
      <c r="N10" s="36" t="n">
        <v>-612</v>
      </c>
      <c r="O10" s="36" t="n">
        <v>-470</v>
      </c>
      <c r="P10" s="37" t="n">
        <v>0</v>
      </c>
      <c r="Q10" s="35" t="n">
        <v>-327</v>
      </c>
      <c r="R10" s="36" t="n">
        <v>-208</v>
      </c>
      <c r="S10" s="36" t="n">
        <v>-216</v>
      </c>
      <c r="T10" s="37" t="n">
        <v>0</v>
      </c>
      <c r="U10" s="35" t="n">
        <v>1</v>
      </c>
      <c r="V10" s="36" t="n">
        <v>79</v>
      </c>
      <c r="W10" s="36" t="n">
        <v>51</v>
      </c>
      <c r="X10" s="37" t="n">
        <v>0</v>
      </c>
      <c r="Y10" s="35" t="n">
        <v>-457</v>
      </c>
      <c r="Z10" s="36" t="n">
        <v>-280</v>
      </c>
      <c r="AA10" s="36" t="n">
        <v>-217</v>
      </c>
      <c r="AB10" s="37" t="n">
        <v>0</v>
      </c>
      <c r="AC10" s="35" t="n">
        <v>9</v>
      </c>
      <c r="AD10" s="36" t="n">
        <v>-11</v>
      </c>
      <c r="AE10" s="36" t="n">
        <v>133</v>
      </c>
      <c r="AF10" s="37" t="n">
        <v>0</v>
      </c>
    </row>
    <row r="11" customFormat="false" ht="17.25" hidden="false" customHeight="true" outlineLevel="0" collapsed="false">
      <c r="A11" s="25" t="n">
        <v>5</v>
      </c>
      <c r="B11" s="26" t="s">
        <v>22</v>
      </c>
      <c r="C11" s="27" t="s">
        <v>16</v>
      </c>
      <c r="D11" s="28" t="s">
        <v>23</v>
      </c>
      <c r="E11" s="32" t="n">
        <v>7.9</v>
      </c>
      <c r="F11" s="33" t="n">
        <v>7.2</v>
      </c>
      <c r="G11" s="33" t="n">
        <v>7</v>
      </c>
      <c r="H11" s="34" t="n">
        <v>0</v>
      </c>
      <c r="I11" s="32" t="n">
        <v>9.4</v>
      </c>
      <c r="J11" s="33" t="n">
        <v>9.1</v>
      </c>
      <c r="K11" s="33" t="n">
        <v>9.6</v>
      </c>
      <c r="L11" s="34" t="n">
        <v>0</v>
      </c>
      <c r="M11" s="32" t="n">
        <v>8.8</v>
      </c>
      <c r="N11" s="33" t="n">
        <v>8.6</v>
      </c>
      <c r="O11" s="33" t="n">
        <v>8.57</v>
      </c>
      <c r="P11" s="34" t="n">
        <v>0</v>
      </c>
      <c r="Q11" s="32" t="n">
        <v>9.5</v>
      </c>
      <c r="R11" s="33" t="n">
        <v>9.2</v>
      </c>
      <c r="S11" s="33" t="n">
        <v>8.5</v>
      </c>
      <c r="T11" s="34" t="n">
        <v>0</v>
      </c>
      <c r="U11" s="32" t="n">
        <v>9.38</v>
      </c>
      <c r="V11" s="33" t="n">
        <v>8</v>
      </c>
      <c r="W11" s="33" t="n">
        <v>7.6</v>
      </c>
      <c r="X11" s="34" t="n">
        <v>0</v>
      </c>
      <c r="Y11" s="29" t="n">
        <v>12.847145190892</v>
      </c>
      <c r="Z11" s="30" t="n">
        <v>11.4408361328854</v>
      </c>
      <c r="AA11" s="30" t="n">
        <v>10.9593154181054</v>
      </c>
      <c r="AB11" s="34" t="n">
        <v>0</v>
      </c>
      <c r="AC11" s="32" t="n">
        <v>9.5</v>
      </c>
      <c r="AD11" s="33" t="n">
        <v>8.2</v>
      </c>
      <c r="AE11" s="33" t="n">
        <v>9.8</v>
      </c>
      <c r="AF11" s="34" t="n">
        <v>0</v>
      </c>
    </row>
    <row r="12" customFormat="false" ht="15" hidden="false" customHeight="false" outlineLevel="0" collapsed="false">
      <c r="A12" s="25" t="n">
        <v>6</v>
      </c>
      <c r="B12" s="26" t="s">
        <v>24</v>
      </c>
      <c r="C12" s="27" t="s">
        <v>16</v>
      </c>
      <c r="D12" s="28" t="s">
        <v>23</v>
      </c>
      <c r="E12" s="32" t="n">
        <v>21.6</v>
      </c>
      <c r="F12" s="33" t="n">
        <v>16.6</v>
      </c>
      <c r="G12" s="33" t="n">
        <v>15.7</v>
      </c>
      <c r="H12" s="34" t="n">
        <v>0</v>
      </c>
      <c r="I12" s="32" t="n">
        <v>18.6</v>
      </c>
      <c r="J12" s="33" t="n">
        <v>14.5</v>
      </c>
      <c r="K12" s="33" t="n">
        <v>13.7</v>
      </c>
      <c r="L12" s="34" t="n">
        <v>0</v>
      </c>
      <c r="M12" s="32" t="n">
        <v>19.7</v>
      </c>
      <c r="N12" s="33" t="n">
        <v>15.7</v>
      </c>
      <c r="O12" s="33" t="n">
        <v>14.06</v>
      </c>
      <c r="P12" s="34" t="n">
        <v>0</v>
      </c>
      <c r="Q12" s="32" t="n">
        <v>12.9</v>
      </c>
      <c r="R12" s="33" t="n">
        <v>11.4</v>
      </c>
      <c r="S12" s="33" t="n">
        <v>10.8</v>
      </c>
      <c r="T12" s="34" t="n">
        <v>0</v>
      </c>
      <c r="U12" s="32" t="n">
        <v>9.36</v>
      </c>
      <c r="V12" s="33" t="n">
        <v>6.67</v>
      </c>
      <c r="W12" s="33" t="n">
        <v>6.8</v>
      </c>
      <c r="X12" s="34" t="n">
        <v>0</v>
      </c>
      <c r="Y12" s="29" t="n">
        <v>22.0640138757235</v>
      </c>
      <c r="Z12" s="30" t="n">
        <v>16.6666666666667</v>
      </c>
      <c r="AA12" s="30" t="n">
        <v>15.0315267977781</v>
      </c>
      <c r="AB12" s="34" t="n">
        <v>0</v>
      </c>
      <c r="AC12" s="32" t="n">
        <v>9.3</v>
      </c>
      <c r="AD12" s="33" t="n">
        <v>8.5</v>
      </c>
      <c r="AE12" s="33" t="n">
        <v>6.4</v>
      </c>
      <c r="AF12" s="34" t="n">
        <v>0</v>
      </c>
    </row>
    <row r="13" customFormat="false" ht="15" hidden="false" customHeight="false" outlineLevel="0" collapsed="false">
      <c r="A13" s="25" t="n">
        <v>7</v>
      </c>
      <c r="B13" s="26" t="s">
        <v>25</v>
      </c>
      <c r="C13" s="27" t="s">
        <v>16</v>
      </c>
      <c r="D13" s="28" t="s">
        <v>19</v>
      </c>
      <c r="E13" s="32" t="n">
        <v>1110</v>
      </c>
      <c r="F13" s="33" t="n">
        <v>1037</v>
      </c>
      <c r="G13" s="33" t="n">
        <v>901</v>
      </c>
      <c r="H13" s="34" t="n">
        <v>0</v>
      </c>
      <c r="I13" s="32" t="n">
        <v>1387</v>
      </c>
      <c r="J13" s="33" t="n">
        <v>1481</v>
      </c>
      <c r="K13" s="33" t="n">
        <v>1543</v>
      </c>
      <c r="L13" s="34" t="n">
        <v>0</v>
      </c>
      <c r="M13" s="32" t="n">
        <v>3040</v>
      </c>
      <c r="N13" s="33" t="n">
        <v>3007</v>
      </c>
      <c r="O13" s="33" t="n">
        <v>2978</v>
      </c>
      <c r="P13" s="34" t="n">
        <v>0</v>
      </c>
      <c r="Q13" s="32" t="n">
        <v>4031</v>
      </c>
      <c r="R13" s="33" t="n">
        <v>3997</v>
      </c>
      <c r="S13" s="33" t="n">
        <v>3707</v>
      </c>
      <c r="T13" s="34" t="n">
        <v>0</v>
      </c>
      <c r="U13" s="32" t="n">
        <v>1552</v>
      </c>
      <c r="V13" s="33" t="n">
        <v>1596</v>
      </c>
      <c r="W13" s="33" t="n">
        <v>2125</v>
      </c>
      <c r="X13" s="34" t="n">
        <v>0</v>
      </c>
      <c r="Y13" s="29" t="n">
        <v>711</v>
      </c>
      <c r="Z13" s="30" t="n">
        <v>809</v>
      </c>
      <c r="AA13" s="30" t="n">
        <v>854</v>
      </c>
      <c r="AB13" s="34" t="n">
        <v>0</v>
      </c>
      <c r="AC13" s="32" t="n">
        <v>1639</v>
      </c>
      <c r="AD13" s="33" t="n">
        <v>1621</v>
      </c>
      <c r="AE13" s="33" t="n">
        <v>1620</v>
      </c>
      <c r="AF13" s="34" t="n">
        <v>0</v>
      </c>
    </row>
    <row r="14" customFormat="false" ht="15" hidden="false" customHeight="false" outlineLevel="0" collapsed="false">
      <c r="A14" s="25" t="n">
        <v>8</v>
      </c>
      <c r="B14" s="26" t="s">
        <v>26</v>
      </c>
      <c r="C14" s="27" t="s">
        <v>16</v>
      </c>
      <c r="D14" s="28" t="s">
        <v>19</v>
      </c>
      <c r="E14" s="32" t="n">
        <v>1450</v>
      </c>
      <c r="F14" s="33" t="n">
        <v>1289</v>
      </c>
      <c r="G14" s="33" t="n">
        <v>1175</v>
      </c>
      <c r="H14" s="34" t="n">
        <v>0</v>
      </c>
      <c r="I14" s="32" t="n">
        <v>1727</v>
      </c>
      <c r="J14" s="33" t="n">
        <v>1876</v>
      </c>
      <c r="K14" s="33" t="n">
        <v>1493</v>
      </c>
      <c r="L14" s="34" t="n">
        <v>0</v>
      </c>
      <c r="M14" s="32" t="n">
        <v>2865</v>
      </c>
      <c r="N14" s="33" t="n">
        <v>3088</v>
      </c>
      <c r="O14" s="33" t="n">
        <v>3140</v>
      </c>
      <c r="P14" s="34" t="n">
        <v>0</v>
      </c>
      <c r="Q14" s="32" t="n">
        <v>4133</v>
      </c>
      <c r="R14" s="33" t="n">
        <v>4610</v>
      </c>
      <c r="S14" s="33" t="n">
        <v>4140</v>
      </c>
      <c r="T14" s="34" t="n">
        <v>0</v>
      </c>
      <c r="U14" s="32" t="n">
        <v>1816</v>
      </c>
      <c r="V14" s="33" t="n">
        <v>1833</v>
      </c>
      <c r="W14" s="33" t="n">
        <v>1635</v>
      </c>
      <c r="X14" s="34" t="n">
        <v>0</v>
      </c>
      <c r="Y14" s="29" t="n">
        <v>954</v>
      </c>
      <c r="Z14" s="30" t="n">
        <v>860</v>
      </c>
      <c r="AA14" s="30" t="n">
        <v>892</v>
      </c>
      <c r="AB14" s="34" t="n">
        <v>0</v>
      </c>
      <c r="AC14" s="32" t="n">
        <v>1327</v>
      </c>
      <c r="AD14" s="33" t="n">
        <v>1312</v>
      </c>
      <c r="AE14" s="33" t="n">
        <v>1364</v>
      </c>
      <c r="AF14" s="34" t="n">
        <v>0</v>
      </c>
    </row>
    <row r="15" customFormat="false" ht="15" hidden="false" customHeight="false" outlineLevel="0" collapsed="false">
      <c r="A15" s="25" t="n">
        <v>9</v>
      </c>
      <c r="B15" s="26" t="s">
        <v>27</v>
      </c>
      <c r="C15" s="27" t="s">
        <v>16</v>
      </c>
      <c r="D15" s="28" t="s">
        <v>19</v>
      </c>
      <c r="E15" s="32" t="n">
        <v>-340</v>
      </c>
      <c r="F15" s="33" t="n">
        <v>-252</v>
      </c>
      <c r="G15" s="33" t="n">
        <v>-274</v>
      </c>
      <c r="H15" s="34" t="n">
        <v>0</v>
      </c>
      <c r="I15" s="32" t="n">
        <v>-340</v>
      </c>
      <c r="J15" s="33" t="n">
        <v>-395</v>
      </c>
      <c r="K15" s="33" t="n">
        <v>50</v>
      </c>
      <c r="L15" s="34" t="n">
        <v>0</v>
      </c>
      <c r="M15" s="32" t="n">
        <v>175</v>
      </c>
      <c r="N15" s="33" t="n">
        <v>-81</v>
      </c>
      <c r="O15" s="33" t="n">
        <v>-162</v>
      </c>
      <c r="P15" s="34" t="n">
        <v>0</v>
      </c>
      <c r="Q15" s="32" t="n">
        <v>-102</v>
      </c>
      <c r="R15" s="33" t="n">
        <v>-613</v>
      </c>
      <c r="S15" s="33" t="n">
        <v>-433</v>
      </c>
      <c r="T15" s="34" t="n">
        <v>0</v>
      </c>
      <c r="U15" s="32" t="n">
        <v>-264</v>
      </c>
      <c r="V15" s="33" t="n">
        <v>-237</v>
      </c>
      <c r="W15" s="33" t="n">
        <v>490</v>
      </c>
      <c r="X15" s="34" t="n">
        <v>0</v>
      </c>
      <c r="Y15" s="29" t="n">
        <v>-243</v>
      </c>
      <c r="Z15" s="30" t="n">
        <v>-51</v>
      </c>
      <c r="AA15" s="30" t="n">
        <v>-38</v>
      </c>
      <c r="AB15" s="34" t="n">
        <v>0</v>
      </c>
      <c r="AC15" s="32" t="n">
        <v>312</v>
      </c>
      <c r="AD15" s="33" t="n">
        <v>309</v>
      </c>
      <c r="AE15" s="33" t="n">
        <v>256</v>
      </c>
      <c r="AF15" s="34" t="n">
        <v>0</v>
      </c>
    </row>
    <row r="16" customFormat="false" ht="15" hidden="false" customHeight="true" outlineLevel="0" collapsed="false">
      <c r="A16" s="25" t="n">
        <v>10</v>
      </c>
      <c r="B16" s="26" t="s">
        <v>28</v>
      </c>
      <c r="C16" s="27" t="s">
        <v>16</v>
      </c>
      <c r="D16" s="28" t="s">
        <v>23</v>
      </c>
      <c r="E16" s="32" t="n">
        <v>0</v>
      </c>
      <c r="F16" s="33" t="n">
        <v>0</v>
      </c>
      <c r="G16" s="33" t="n">
        <v>0</v>
      </c>
      <c r="H16" s="34" t="n">
        <v>0</v>
      </c>
      <c r="I16" s="32" t="n">
        <v>-5.27</v>
      </c>
      <c r="J16" s="33" t="n">
        <v>-6.46</v>
      </c>
      <c r="K16" s="33" t="n">
        <v>0.82</v>
      </c>
      <c r="L16" s="34" t="n">
        <v>0</v>
      </c>
      <c r="M16" s="32" t="n">
        <v>1.99</v>
      </c>
      <c r="N16" s="33" t="n">
        <v>-0.94</v>
      </c>
      <c r="O16" s="33" t="n">
        <v>-1.89</v>
      </c>
      <c r="P16" s="34" t="n">
        <v>0</v>
      </c>
      <c r="Q16" s="32" t="n">
        <v>-1</v>
      </c>
      <c r="R16" s="33" t="n">
        <v>-6.4</v>
      </c>
      <c r="S16" s="33" t="n">
        <v>-4.6</v>
      </c>
      <c r="T16" s="34" t="n">
        <v>0</v>
      </c>
      <c r="U16" s="32" t="n">
        <v>4.99</v>
      </c>
      <c r="V16" s="33" t="n">
        <v>4</v>
      </c>
      <c r="W16" s="33" t="n">
        <v>8.2</v>
      </c>
      <c r="X16" s="34" t="n">
        <v>0</v>
      </c>
      <c r="Y16" s="29" t="n">
        <v>-4.90087328318174</v>
      </c>
      <c r="Z16" s="30" t="n">
        <v>-0.951847704367301</v>
      </c>
      <c r="AA16" s="30" t="n">
        <v>-0.713106140219186</v>
      </c>
      <c r="AB16" s="34" t="n">
        <v>0</v>
      </c>
      <c r="AC16" s="32" t="n">
        <v>8.1</v>
      </c>
      <c r="AD16" s="33" t="n">
        <v>8</v>
      </c>
      <c r="AE16" s="33" t="n">
        <v>6.6</v>
      </c>
      <c r="AF16" s="34" t="n">
        <v>0</v>
      </c>
    </row>
    <row r="17" customFormat="false" ht="16.5" hidden="false" customHeight="true" outlineLevel="0" collapsed="false">
      <c r="A17" s="25" t="n">
        <v>11</v>
      </c>
      <c r="B17" s="38" t="s">
        <v>29</v>
      </c>
      <c r="C17" s="27"/>
      <c r="D17" s="28"/>
      <c r="E17" s="32" t="n">
        <v>0</v>
      </c>
      <c r="F17" s="33" t="n">
        <v>0</v>
      </c>
      <c r="G17" s="33" t="n">
        <v>0</v>
      </c>
      <c r="H17" s="34" t="n">
        <v>0</v>
      </c>
      <c r="I17" s="32" t="n">
        <v>0</v>
      </c>
      <c r="J17" s="33" t="n">
        <v>0</v>
      </c>
      <c r="K17" s="33" t="n">
        <v>0</v>
      </c>
      <c r="L17" s="34" t="n">
        <v>0</v>
      </c>
      <c r="M17" s="32" t="n">
        <v>0</v>
      </c>
      <c r="N17" s="33" t="n">
        <v>0</v>
      </c>
      <c r="O17" s="33" t="n">
        <v>0</v>
      </c>
      <c r="P17" s="34" t="n">
        <v>0</v>
      </c>
      <c r="Q17" s="32" t="n">
        <v>0</v>
      </c>
      <c r="R17" s="33" t="n">
        <v>0</v>
      </c>
      <c r="S17" s="33" t="n">
        <v>0</v>
      </c>
      <c r="T17" s="34" t="n">
        <v>0</v>
      </c>
      <c r="U17" s="32" t="n">
        <v>0</v>
      </c>
      <c r="V17" s="33" t="n">
        <v>0</v>
      </c>
      <c r="W17" s="33" t="n">
        <v>0</v>
      </c>
      <c r="X17" s="34" t="n">
        <v>0</v>
      </c>
      <c r="Y17" s="32" t="n">
        <v>0</v>
      </c>
      <c r="Z17" s="33" t="n">
        <v>0</v>
      </c>
      <c r="AA17" s="33" t="n">
        <v>0</v>
      </c>
      <c r="AB17" s="34" t="n">
        <v>0</v>
      </c>
      <c r="AC17" s="32" t="n">
        <v>0</v>
      </c>
      <c r="AD17" s="33" t="n">
        <v>0</v>
      </c>
      <c r="AE17" s="33" t="n">
        <v>0</v>
      </c>
      <c r="AF17" s="34" t="n">
        <v>0</v>
      </c>
    </row>
    <row r="18" customFormat="false" ht="30" hidden="false" customHeight="true" outlineLevel="0" collapsed="false">
      <c r="A18" s="39"/>
      <c r="B18" s="38" t="s">
        <v>30</v>
      </c>
      <c r="C18" s="27" t="s">
        <v>16</v>
      </c>
      <c r="D18" s="28" t="s">
        <v>19</v>
      </c>
      <c r="E18" s="32" t="n">
        <v>14283</v>
      </c>
      <c r="F18" s="33" t="n">
        <v>14045</v>
      </c>
      <c r="G18" s="33" t="n">
        <v>12319</v>
      </c>
      <c r="H18" s="34" t="n">
        <v>0</v>
      </c>
      <c r="I18" s="32" t="n">
        <v>12333</v>
      </c>
      <c r="J18" s="33" t="n">
        <v>12058</v>
      </c>
      <c r="K18" s="33" t="n">
        <v>11895</v>
      </c>
      <c r="L18" s="34" t="s">
        <v>31</v>
      </c>
      <c r="M18" s="32" t="n">
        <v>17111</v>
      </c>
      <c r="N18" s="33" t="n">
        <v>17027</v>
      </c>
      <c r="O18" s="33" t="n">
        <v>14994</v>
      </c>
      <c r="P18" s="34" t="n">
        <v>0</v>
      </c>
      <c r="Q18" s="32" t="n">
        <v>18199</v>
      </c>
      <c r="R18" s="33" t="n">
        <v>18414</v>
      </c>
      <c r="S18" s="33" t="n">
        <v>18211</v>
      </c>
      <c r="T18" s="34" t="n">
        <v>0</v>
      </c>
      <c r="U18" s="32" t="n">
        <v>12224</v>
      </c>
      <c r="V18" s="33" t="n">
        <v>13522</v>
      </c>
      <c r="W18" s="33" t="n">
        <v>13317</v>
      </c>
      <c r="X18" s="34" t="n">
        <v>0</v>
      </c>
      <c r="Y18" s="32" t="n">
        <v>13523</v>
      </c>
      <c r="Z18" s="33" t="n">
        <v>13545</v>
      </c>
      <c r="AA18" s="33" t="s">
        <v>32</v>
      </c>
      <c r="AB18" s="34" t="n">
        <v>0</v>
      </c>
      <c r="AC18" s="32" t="n">
        <v>8792</v>
      </c>
      <c r="AD18" s="33" t="n">
        <v>8712</v>
      </c>
      <c r="AE18" s="33" t="n">
        <v>9035</v>
      </c>
      <c r="AF18" s="34" t="n">
        <v>0</v>
      </c>
    </row>
    <row r="19" customFormat="false" ht="51" hidden="false" customHeight="true" outlineLevel="0" collapsed="false">
      <c r="A19" s="40"/>
      <c r="B19" s="26" t="s">
        <v>33</v>
      </c>
      <c r="C19" s="27" t="s">
        <v>16</v>
      </c>
      <c r="D19" s="28" t="s">
        <v>19</v>
      </c>
      <c r="E19" s="32" t="n">
        <v>37351</v>
      </c>
      <c r="F19" s="33" t="n">
        <v>38566</v>
      </c>
      <c r="G19" s="33" t="n">
        <v>38353</v>
      </c>
      <c r="H19" s="34" t="n">
        <v>0</v>
      </c>
      <c r="I19" s="32" t="n">
        <v>38209</v>
      </c>
      <c r="J19" s="33" t="n">
        <v>35632</v>
      </c>
      <c r="K19" s="33" t="n">
        <v>34878</v>
      </c>
      <c r="L19" s="34" t="s">
        <v>31</v>
      </c>
      <c r="M19" s="32" t="n">
        <v>49013</v>
      </c>
      <c r="N19" s="33" t="n">
        <v>47544</v>
      </c>
      <c r="O19" s="33" t="n">
        <v>49528</v>
      </c>
      <c r="P19" s="34" t="n">
        <v>0</v>
      </c>
      <c r="Q19" s="32" t="n">
        <v>59774</v>
      </c>
      <c r="R19" s="33" t="n">
        <v>60846</v>
      </c>
      <c r="S19" s="33" t="n">
        <v>59887</v>
      </c>
      <c r="T19" s="34" t="n">
        <v>0</v>
      </c>
      <c r="U19" s="32" t="n">
        <v>31637</v>
      </c>
      <c r="V19" s="33" t="n">
        <v>36227</v>
      </c>
      <c r="W19" s="33" t="n">
        <v>35660</v>
      </c>
      <c r="X19" s="34" t="n">
        <v>0</v>
      </c>
      <c r="Y19" s="32" t="n">
        <v>28779</v>
      </c>
      <c r="Z19" s="33" t="n">
        <v>28553</v>
      </c>
      <c r="AA19" s="33" t="s">
        <v>32</v>
      </c>
      <c r="AB19" s="34" t="n">
        <v>0</v>
      </c>
      <c r="AC19" s="32" t="n">
        <v>24572</v>
      </c>
      <c r="AD19" s="33" t="n">
        <v>24104</v>
      </c>
      <c r="AE19" s="33" t="n">
        <v>23761</v>
      </c>
      <c r="AF19" s="34" t="n">
        <v>0</v>
      </c>
    </row>
    <row r="20" customFormat="false" ht="30" hidden="false" customHeight="false" outlineLevel="0" collapsed="false">
      <c r="A20" s="41"/>
      <c r="B20" s="38" t="s">
        <v>34</v>
      </c>
      <c r="C20" s="27" t="s">
        <v>16</v>
      </c>
      <c r="D20" s="28" t="s">
        <v>19</v>
      </c>
      <c r="E20" s="32" t="n">
        <v>19518</v>
      </c>
      <c r="F20" s="33" t="n">
        <v>18541</v>
      </c>
      <c r="G20" s="33" t="n">
        <v>18621</v>
      </c>
      <c r="H20" s="34" t="n">
        <v>0</v>
      </c>
      <c r="I20" s="32" t="n">
        <v>14413</v>
      </c>
      <c r="J20" s="33" t="n">
        <v>13807</v>
      </c>
      <c r="K20" s="33" t="n">
        <v>13996</v>
      </c>
      <c r="L20" s="34" t="s">
        <v>31</v>
      </c>
      <c r="M20" s="32" t="n">
        <v>22238</v>
      </c>
      <c r="N20" s="33" t="n">
        <v>23007</v>
      </c>
      <c r="O20" s="33" t="n">
        <v>22209</v>
      </c>
      <c r="P20" s="34" t="n">
        <v>0</v>
      </c>
      <c r="Q20" s="32" t="n">
        <v>20693</v>
      </c>
      <c r="R20" s="33" t="n">
        <v>16980</v>
      </c>
      <c r="S20" s="33" t="n">
        <v>17310</v>
      </c>
      <c r="T20" s="34" t="n">
        <v>0</v>
      </c>
      <c r="U20" s="32" t="s">
        <v>35</v>
      </c>
      <c r="V20" s="33" t="n">
        <v>9583</v>
      </c>
      <c r="W20" s="33" t="n">
        <v>10197</v>
      </c>
      <c r="X20" s="34" t="n">
        <v>0</v>
      </c>
      <c r="Y20" s="32" t="n">
        <v>11442</v>
      </c>
      <c r="Z20" s="33" t="n">
        <v>11317</v>
      </c>
      <c r="AA20" s="33" t="s">
        <v>32</v>
      </c>
      <c r="AB20" s="34" t="n">
        <v>0</v>
      </c>
      <c r="AC20" s="32" t="n">
        <v>5180</v>
      </c>
      <c r="AD20" s="33" t="n">
        <v>5497</v>
      </c>
      <c r="AE20" s="33" t="n">
        <v>5815</v>
      </c>
      <c r="AF20" s="34" t="n">
        <v>0</v>
      </c>
    </row>
    <row r="21" customFormat="false" ht="38.25" hidden="false" customHeight="true" outlineLevel="0" collapsed="false">
      <c r="A21" s="42" t="n">
        <v>12</v>
      </c>
      <c r="B21" s="38" t="s">
        <v>36</v>
      </c>
      <c r="C21" s="27" t="s">
        <v>16</v>
      </c>
      <c r="D21" s="28" t="s">
        <v>37</v>
      </c>
      <c r="E21" s="32" t="n">
        <v>0</v>
      </c>
      <c r="F21" s="33" t="n">
        <v>0</v>
      </c>
      <c r="G21" s="33" t="n">
        <v>0</v>
      </c>
      <c r="H21" s="34" t="n">
        <v>0</v>
      </c>
      <c r="I21" s="32" t="n">
        <v>66.3</v>
      </c>
      <c r="J21" s="33" t="n">
        <v>68.2</v>
      </c>
      <c r="K21" s="33" t="n">
        <v>68.51</v>
      </c>
      <c r="L21" s="34" t="s">
        <v>38</v>
      </c>
      <c r="M21" s="32" t="s">
        <v>39</v>
      </c>
      <c r="N21" s="33" t="s">
        <v>39</v>
      </c>
      <c r="O21" s="33" t="s">
        <v>39</v>
      </c>
      <c r="P21" s="34" t="n">
        <v>0</v>
      </c>
      <c r="Q21" s="32" t="n">
        <v>67.4</v>
      </c>
      <c r="R21" s="33" t="n">
        <v>68.5</v>
      </c>
      <c r="S21" s="33" t="n">
        <v>69.2</v>
      </c>
      <c r="T21" s="34" t="n">
        <v>0</v>
      </c>
      <c r="U21" s="32" t="s">
        <v>40</v>
      </c>
      <c r="V21" s="33" t="s">
        <v>40</v>
      </c>
      <c r="W21" s="33" t="s">
        <v>40</v>
      </c>
      <c r="X21" s="34" t="s">
        <v>41</v>
      </c>
      <c r="Y21" s="32" t="n">
        <v>66.8</v>
      </c>
      <c r="Z21" s="33" t="n">
        <v>69.31</v>
      </c>
      <c r="AA21" s="33" t="s">
        <v>32</v>
      </c>
      <c r="AB21" s="34" t="n">
        <v>0</v>
      </c>
      <c r="AC21" s="32" t="n">
        <v>0</v>
      </c>
      <c r="AD21" s="33" t="n">
        <v>0</v>
      </c>
      <c r="AE21" s="33" t="n">
        <v>0</v>
      </c>
      <c r="AF21" s="34" t="n">
        <v>0</v>
      </c>
    </row>
    <row r="22" customFormat="false" ht="15" hidden="false" customHeight="true" outlineLevel="0" collapsed="false">
      <c r="A22" s="21" t="s">
        <v>42</v>
      </c>
      <c r="B22" s="21"/>
      <c r="C22" s="21"/>
      <c r="D22" s="21"/>
      <c r="E22" s="32"/>
      <c r="F22" s="33"/>
      <c r="G22" s="33"/>
      <c r="H22" s="34"/>
      <c r="I22" s="32"/>
      <c r="J22" s="33"/>
      <c r="K22" s="33"/>
      <c r="L22" s="34"/>
      <c r="M22" s="32"/>
      <c r="N22" s="33"/>
      <c r="O22" s="33"/>
      <c r="P22" s="34"/>
      <c r="Q22" s="32"/>
      <c r="R22" s="33"/>
      <c r="S22" s="33"/>
      <c r="T22" s="34"/>
      <c r="U22" s="32"/>
      <c r="V22" s="33"/>
      <c r="W22" s="33"/>
      <c r="X22" s="34"/>
      <c r="Y22" s="32"/>
      <c r="Z22" s="33"/>
      <c r="AA22" s="33"/>
      <c r="AB22" s="34"/>
      <c r="AC22" s="32"/>
      <c r="AD22" s="33"/>
      <c r="AE22" s="33"/>
      <c r="AF22" s="34"/>
    </row>
    <row r="23" customFormat="false" ht="45" hidden="false" customHeight="false" outlineLevel="0" collapsed="false">
      <c r="A23" s="42" t="n">
        <v>13</v>
      </c>
      <c r="B23" s="43" t="s">
        <v>43</v>
      </c>
      <c r="C23" s="27" t="s">
        <v>16</v>
      </c>
      <c r="D23" s="28" t="s">
        <v>44</v>
      </c>
      <c r="E23" s="32" t="n">
        <v>0</v>
      </c>
      <c r="F23" s="33" t="n">
        <v>0</v>
      </c>
      <c r="G23" s="33" t="n">
        <v>0</v>
      </c>
      <c r="H23" s="34" t="n">
        <v>0</v>
      </c>
      <c r="I23" s="32" t="n">
        <v>14011.8</v>
      </c>
      <c r="J23" s="33" t="n">
        <v>16664.2</v>
      </c>
      <c r="K23" s="33" t="n">
        <v>19352.5</v>
      </c>
      <c r="L23" s="34" t="n">
        <v>0</v>
      </c>
      <c r="M23" s="32" t="n">
        <v>5100.2</v>
      </c>
      <c r="N23" s="33" t="n">
        <v>4789.1</v>
      </c>
      <c r="O23" s="33" t="n">
        <v>3134.5</v>
      </c>
      <c r="P23" s="34" t="n">
        <v>0</v>
      </c>
      <c r="Q23" s="32" t="n">
        <v>11048.1</v>
      </c>
      <c r="R23" s="33" t="n">
        <v>13720.2</v>
      </c>
      <c r="S23" s="33" t="n">
        <v>15220.6</v>
      </c>
      <c r="T23" s="34" t="n">
        <v>0</v>
      </c>
      <c r="U23" s="32" t="n">
        <v>9736.9</v>
      </c>
      <c r="V23" s="33" t="n">
        <v>11691.6</v>
      </c>
      <c r="W23" s="33" t="n">
        <v>14144.3</v>
      </c>
      <c r="X23" s="34" t="n">
        <v>0</v>
      </c>
      <c r="Y23" s="32" t="n">
        <v>1430.3283</v>
      </c>
      <c r="Z23" s="33" t="n">
        <v>3047.3545</v>
      </c>
      <c r="AA23" s="33" t="n">
        <v>1774.0886</v>
      </c>
      <c r="AB23" s="34" t="n">
        <v>0</v>
      </c>
      <c r="AC23" s="32" t="n">
        <v>1608.7</v>
      </c>
      <c r="AD23" s="33" t="n">
        <v>3017.2</v>
      </c>
      <c r="AE23" s="33" t="n">
        <v>7812.4</v>
      </c>
      <c r="AF23" s="34" t="n">
        <v>0</v>
      </c>
    </row>
    <row r="24" customFormat="false" ht="15" hidden="false" customHeight="false" outlineLevel="0" collapsed="false">
      <c r="A24" s="39"/>
      <c r="B24" s="43" t="s">
        <v>45</v>
      </c>
      <c r="C24" s="27" t="s">
        <v>16</v>
      </c>
      <c r="D24" s="28" t="s">
        <v>44</v>
      </c>
      <c r="E24" s="32" t="n">
        <v>122613.5</v>
      </c>
      <c r="F24" s="33" t="n">
        <v>125236.4</v>
      </c>
      <c r="G24" s="33" t="n">
        <v>116969.9</v>
      </c>
      <c r="H24" s="34" t="n">
        <v>0</v>
      </c>
      <c r="I24" s="32" t="n">
        <v>13925.8</v>
      </c>
      <c r="J24" s="33" t="n">
        <v>15617.9</v>
      </c>
      <c r="K24" s="33" t="n">
        <v>18105.9</v>
      </c>
      <c r="L24" s="34" t="n">
        <v>0</v>
      </c>
      <c r="M24" s="32" t="n">
        <v>2419.2</v>
      </c>
      <c r="N24" s="33" t="n">
        <v>2271.6</v>
      </c>
      <c r="O24" s="33" t="n">
        <v>2600.5</v>
      </c>
      <c r="P24" s="34" t="n">
        <v>0</v>
      </c>
      <c r="Q24" s="32" t="n">
        <v>1188</v>
      </c>
      <c r="R24" s="33" t="n">
        <v>1749.3</v>
      </c>
      <c r="S24" s="33" t="n">
        <v>2153.6</v>
      </c>
      <c r="T24" s="34" t="n">
        <v>0</v>
      </c>
      <c r="U24" s="32" t="n">
        <v>1366.4</v>
      </c>
      <c r="V24" s="33" t="n">
        <v>1682.2</v>
      </c>
      <c r="W24" s="33" t="n">
        <v>1832.1</v>
      </c>
      <c r="X24" s="34" t="n">
        <v>0</v>
      </c>
      <c r="Y24" s="32" t="n">
        <v>767.2054</v>
      </c>
      <c r="Z24" s="33" t="n">
        <v>2357.9029</v>
      </c>
      <c r="AA24" s="33" t="n">
        <v>1077.5616253</v>
      </c>
      <c r="AB24" s="34" t="n">
        <v>0</v>
      </c>
      <c r="AC24" s="32" t="n">
        <v>1056</v>
      </c>
      <c r="AD24" s="33" t="n">
        <v>2447.8</v>
      </c>
      <c r="AE24" s="33" t="n">
        <v>7190.4</v>
      </c>
      <c r="AF24" s="34" t="n">
        <v>0</v>
      </c>
    </row>
    <row r="25" customFormat="false" ht="30" hidden="false" customHeight="false" outlineLevel="0" collapsed="false">
      <c r="A25" s="44"/>
      <c r="B25" s="43" t="s">
        <v>46</v>
      </c>
      <c r="C25" s="27" t="s">
        <v>16</v>
      </c>
      <c r="D25" s="28" t="s">
        <v>44</v>
      </c>
      <c r="E25" s="32" t="n">
        <v>1412.8</v>
      </c>
      <c r="F25" s="33" t="n">
        <v>1448.6</v>
      </c>
      <c r="G25" s="33" t="n">
        <v>1561.7</v>
      </c>
      <c r="H25" s="34" t="n">
        <v>0</v>
      </c>
      <c r="I25" s="32" t="n">
        <v>75</v>
      </c>
      <c r="J25" s="33" t="n">
        <v>1034.5</v>
      </c>
      <c r="K25" s="33" t="n">
        <v>1128.4</v>
      </c>
      <c r="L25" s="34" t="n">
        <v>0</v>
      </c>
      <c r="M25" s="32" t="n">
        <v>1752.3</v>
      </c>
      <c r="N25" s="33" t="n">
        <v>1494.6</v>
      </c>
      <c r="O25" s="33" t="n">
        <v>220.4</v>
      </c>
      <c r="P25" s="34" t="n">
        <v>0</v>
      </c>
      <c r="Q25" s="32" t="n">
        <v>9222.1</v>
      </c>
      <c r="R25" s="33" t="n">
        <v>8988.1</v>
      </c>
      <c r="S25" s="33" t="n">
        <v>10836.8</v>
      </c>
      <c r="T25" s="34" t="n">
        <v>0</v>
      </c>
      <c r="U25" s="32" t="n">
        <v>3065.7</v>
      </c>
      <c r="V25" s="33" t="n">
        <v>2823.6</v>
      </c>
      <c r="W25" s="33" t="n">
        <v>3683.8</v>
      </c>
      <c r="X25" s="34" t="n">
        <v>0</v>
      </c>
      <c r="Y25" s="32" t="n">
        <v>222.1787</v>
      </c>
      <c r="Z25" s="33" t="n">
        <v>234.0751</v>
      </c>
      <c r="AA25" s="33" t="n">
        <v>233.3728747</v>
      </c>
      <c r="AB25" s="34" t="n">
        <v>0</v>
      </c>
      <c r="AC25" s="32" t="n">
        <v>413.3</v>
      </c>
      <c r="AD25" s="33" t="n">
        <v>412.4</v>
      </c>
      <c r="AE25" s="33" t="n">
        <v>452.6</v>
      </c>
      <c r="AF25" s="34" t="n">
        <v>0</v>
      </c>
    </row>
    <row r="26" customFormat="false" ht="30" hidden="false" customHeight="false" outlineLevel="0" collapsed="false">
      <c r="A26" s="45"/>
      <c r="B26" s="43" t="s">
        <v>47</v>
      </c>
      <c r="C26" s="27" t="s">
        <v>16</v>
      </c>
      <c r="D26" s="28" t="s">
        <v>44</v>
      </c>
      <c r="E26" s="32" t="n">
        <v>421.8</v>
      </c>
      <c r="F26" s="33" t="n">
        <v>414.4</v>
      </c>
      <c r="G26" s="33" t="n">
        <v>371.2</v>
      </c>
      <c r="H26" s="34" t="n">
        <v>0</v>
      </c>
      <c r="I26" s="32" t="n">
        <v>10.9</v>
      </c>
      <c r="J26" s="33" t="n">
        <v>11.8</v>
      </c>
      <c r="K26" s="33" t="n">
        <v>118.1</v>
      </c>
      <c r="L26" s="34" t="n">
        <v>0</v>
      </c>
      <c r="M26" s="32" t="n">
        <v>928.5</v>
      </c>
      <c r="N26" s="33" t="n">
        <v>980.5</v>
      </c>
      <c r="O26" s="33" t="n">
        <v>313.6</v>
      </c>
      <c r="P26" s="34" t="n">
        <v>0</v>
      </c>
      <c r="Q26" s="32" t="s">
        <v>39</v>
      </c>
      <c r="R26" s="33" t="s">
        <v>39</v>
      </c>
      <c r="S26" s="33" t="s">
        <v>39</v>
      </c>
      <c r="T26" s="34" t="n">
        <v>0</v>
      </c>
      <c r="U26" s="32" t="n">
        <v>224.8</v>
      </c>
      <c r="V26" s="33" t="n">
        <v>244.3</v>
      </c>
      <c r="W26" s="33" t="n">
        <v>260.4</v>
      </c>
      <c r="X26" s="34" t="n">
        <v>0</v>
      </c>
      <c r="Y26" s="32" t="n">
        <v>440.9442</v>
      </c>
      <c r="Z26" s="33" t="n">
        <v>455.3765</v>
      </c>
      <c r="AA26" s="33" t="n">
        <v>463.1541</v>
      </c>
      <c r="AB26" s="34" t="n">
        <v>0</v>
      </c>
      <c r="AC26" s="32" t="n">
        <v>139.4</v>
      </c>
      <c r="AD26" s="33" t="n">
        <v>157</v>
      </c>
      <c r="AE26" s="33" t="n">
        <v>169.4</v>
      </c>
      <c r="AF26" s="34" t="n">
        <v>0</v>
      </c>
    </row>
    <row r="27" customFormat="false" ht="60" hidden="false" customHeight="false" outlineLevel="0" collapsed="false">
      <c r="A27" s="42" t="n">
        <v>14</v>
      </c>
      <c r="B27" s="43" t="s">
        <v>48</v>
      </c>
      <c r="C27" s="27" t="s">
        <v>16</v>
      </c>
      <c r="D27" s="28" t="s">
        <v>49</v>
      </c>
      <c r="E27" s="32" t="n">
        <v>108.5</v>
      </c>
      <c r="F27" s="33" t="n">
        <v>102.1</v>
      </c>
      <c r="G27" s="33" t="n">
        <v>93.4</v>
      </c>
      <c r="H27" s="34" t="n">
        <v>0</v>
      </c>
      <c r="I27" s="32" t="n">
        <v>165.1</v>
      </c>
      <c r="J27" s="33" t="n">
        <v>118.9</v>
      </c>
      <c r="K27" s="33" t="n">
        <v>116.1</v>
      </c>
      <c r="L27" s="34" t="n">
        <v>0</v>
      </c>
      <c r="M27" s="32" t="n">
        <v>125.2</v>
      </c>
      <c r="N27" s="33" t="n">
        <v>93.9</v>
      </c>
      <c r="O27" s="33" t="n">
        <v>65.45</v>
      </c>
      <c r="P27" s="34" t="n">
        <v>0</v>
      </c>
      <c r="Q27" s="32" t="n">
        <v>0</v>
      </c>
      <c r="R27" s="33" t="n">
        <v>0</v>
      </c>
      <c r="S27" s="33" t="n">
        <v>0</v>
      </c>
      <c r="T27" s="34" t="n">
        <v>0</v>
      </c>
      <c r="U27" s="32" t="n">
        <v>105.3</v>
      </c>
      <c r="V27" s="33" t="n">
        <v>120.1</v>
      </c>
      <c r="W27" s="33" t="n">
        <v>121</v>
      </c>
      <c r="X27" s="34" t="n">
        <v>0</v>
      </c>
      <c r="Y27" s="32" t="n">
        <v>137.2</v>
      </c>
      <c r="Z27" s="33" t="n">
        <v>213.052800535374</v>
      </c>
      <c r="AA27" s="33" t="n">
        <v>58.2173357251347</v>
      </c>
      <c r="AB27" s="34" t="n">
        <v>0</v>
      </c>
      <c r="AC27" s="32" t="n">
        <v>131.8</v>
      </c>
      <c r="AD27" s="33" t="n">
        <v>187.6</v>
      </c>
      <c r="AE27" s="33" t="n">
        <v>258.9</v>
      </c>
      <c r="AF27" s="34" t="n">
        <v>0</v>
      </c>
    </row>
    <row r="28" customFormat="false" ht="30" hidden="false" customHeight="true" outlineLevel="0" collapsed="false">
      <c r="A28" s="42" t="n">
        <v>15</v>
      </c>
      <c r="B28" s="43" t="s">
        <v>50</v>
      </c>
      <c r="C28" s="27" t="s">
        <v>16</v>
      </c>
      <c r="D28" s="28" t="s">
        <v>44</v>
      </c>
      <c r="E28" s="32" t="n">
        <v>123711.6</v>
      </c>
      <c r="F28" s="33" t="n">
        <v>126402.5</v>
      </c>
      <c r="G28" s="33" t="n">
        <v>135570.1</v>
      </c>
      <c r="H28" s="34" t="n">
        <v>0</v>
      </c>
      <c r="I28" s="32" t="n">
        <v>13986.6</v>
      </c>
      <c r="J28" s="33" t="n">
        <v>17834.6</v>
      </c>
      <c r="K28" s="33" t="n">
        <v>20086.2</v>
      </c>
      <c r="L28" s="34" t="s">
        <v>51</v>
      </c>
      <c r="M28" s="32" t="n">
        <v>6192.7</v>
      </c>
      <c r="N28" s="33" t="n">
        <v>5426.8</v>
      </c>
      <c r="O28" s="33" t="n">
        <v>4715.2</v>
      </c>
      <c r="P28" s="34" t="n">
        <v>0</v>
      </c>
      <c r="Q28" s="32" t="n">
        <v>132811.8</v>
      </c>
      <c r="R28" s="33" t="n">
        <v>142006.7</v>
      </c>
      <c r="S28" s="33" t="n">
        <v>144328.7</v>
      </c>
      <c r="T28" s="34" t="n">
        <v>0</v>
      </c>
      <c r="U28" s="32" t="n">
        <v>37590.3</v>
      </c>
      <c r="V28" s="33" t="n">
        <v>43352.9</v>
      </c>
      <c r="W28" s="33" t="n">
        <v>46227.3</v>
      </c>
      <c r="X28" s="34" t="n">
        <v>0</v>
      </c>
      <c r="Y28" s="32" t="n">
        <v>9854.2</v>
      </c>
      <c r="Z28" s="33" t="n">
        <v>11303.7</v>
      </c>
      <c r="AA28" s="33" t="n">
        <v>13037.5</v>
      </c>
      <c r="AB28" s="34" t="s">
        <v>52</v>
      </c>
      <c r="AC28" s="32" t="n">
        <v>255706.2</v>
      </c>
      <c r="AD28" s="33" t="n">
        <v>412418</v>
      </c>
      <c r="AE28" s="33" t="n">
        <v>407984.6</v>
      </c>
      <c r="AF28" s="34" t="n">
        <v>0</v>
      </c>
    </row>
    <row r="29" customFormat="false" ht="15" hidden="false" customHeight="true" outlineLevel="0" collapsed="false">
      <c r="A29" s="42"/>
      <c r="B29" s="43" t="s">
        <v>45</v>
      </c>
      <c r="C29" s="27" t="s">
        <v>16</v>
      </c>
      <c r="D29" s="28" t="s">
        <v>44</v>
      </c>
      <c r="E29" s="32" t="n">
        <v>122124.1</v>
      </c>
      <c r="F29" s="33" t="n">
        <v>124723.6</v>
      </c>
      <c r="G29" s="33" t="n">
        <v>118902.8</v>
      </c>
      <c r="H29" s="34" t="n">
        <v>0</v>
      </c>
      <c r="I29" s="32" t="n">
        <v>13104.8</v>
      </c>
      <c r="J29" s="33" t="n">
        <v>15935.3</v>
      </c>
      <c r="K29" s="33" t="n">
        <v>17975</v>
      </c>
      <c r="L29" s="34" t="s">
        <v>53</v>
      </c>
      <c r="M29" s="32" t="n">
        <v>0</v>
      </c>
      <c r="N29" s="33" t="n">
        <v>0</v>
      </c>
      <c r="O29" s="33" t="n">
        <v>0</v>
      </c>
      <c r="P29" s="34" t="n">
        <v>0</v>
      </c>
      <c r="Q29" s="32" t="n">
        <v>991.8</v>
      </c>
      <c r="R29" s="33" t="n">
        <v>1697.6</v>
      </c>
      <c r="S29" s="33" t="n">
        <v>2086.9</v>
      </c>
      <c r="T29" s="34" t="n">
        <v>0</v>
      </c>
      <c r="U29" s="32" t="n">
        <v>1027.7</v>
      </c>
      <c r="V29" s="33" t="n">
        <v>1531.6</v>
      </c>
      <c r="W29" s="33" t="n">
        <v>1339</v>
      </c>
      <c r="X29" s="34" t="n">
        <v>0</v>
      </c>
      <c r="Y29" s="32" t="s">
        <v>32</v>
      </c>
      <c r="Z29" s="33" t="s">
        <v>32</v>
      </c>
      <c r="AA29" s="33" t="s">
        <v>32</v>
      </c>
      <c r="AB29" s="34" t="n">
        <v>0</v>
      </c>
      <c r="AC29" s="32" t="n">
        <v>1056</v>
      </c>
      <c r="AD29" s="33" t="n">
        <v>2447.8</v>
      </c>
      <c r="AE29" s="33" t="n">
        <v>7190.4</v>
      </c>
      <c r="AF29" s="34" t="n">
        <v>0</v>
      </c>
    </row>
    <row r="30" customFormat="false" ht="60" hidden="false" customHeight="false" outlineLevel="0" collapsed="false">
      <c r="A30" s="42" t="n">
        <v>16</v>
      </c>
      <c r="B30" s="43" t="s">
        <v>54</v>
      </c>
      <c r="C30" s="27" t="s">
        <v>16</v>
      </c>
      <c r="D30" s="28" t="s">
        <v>49</v>
      </c>
      <c r="E30" s="32" t="n">
        <v>123.4</v>
      </c>
      <c r="F30" s="33" t="n">
        <v>102.2</v>
      </c>
      <c r="G30" s="33" t="n">
        <v>107.2</v>
      </c>
      <c r="H30" s="34" t="n">
        <v>0</v>
      </c>
      <c r="I30" s="32" t="n">
        <v>151.8</v>
      </c>
      <c r="J30" s="33" t="n">
        <v>127.5</v>
      </c>
      <c r="K30" s="33" t="n">
        <v>112.6</v>
      </c>
      <c r="L30" s="34" t="n">
        <v>0</v>
      </c>
      <c r="M30" s="32" t="n">
        <v>109.3</v>
      </c>
      <c r="N30" s="33" t="n">
        <v>87.6</v>
      </c>
      <c r="O30" s="33" t="n">
        <v>88.89</v>
      </c>
      <c r="P30" s="34" t="n">
        <v>0</v>
      </c>
      <c r="Q30" s="32" t="n">
        <v>123.7</v>
      </c>
      <c r="R30" s="33" t="n">
        <v>106.9</v>
      </c>
      <c r="S30" s="33" t="n">
        <v>101.6</v>
      </c>
      <c r="T30" s="34" t="n">
        <v>0</v>
      </c>
      <c r="U30" s="32" t="n">
        <v>121</v>
      </c>
      <c r="V30" s="33" t="n">
        <v>115.3</v>
      </c>
      <c r="W30" s="33" t="n">
        <v>106.6</v>
      </c>
      <c r="X30" s="34" t="n">
        <v>0</v>
      </c>
      <c r="Y30" s="32" t="n">
        <v>98.8</v>
      </c>
      <c r="Z30" s="33" t="n">
        <v>114.3</v>
      </c>
      <c r="AA30" s="33" t="n">
        <v>115.3</v>
      </c>
      <c r="AB30" s="34" t="s">
        <v>52</v>
      </c>
      <c r="AC30" s="32" t="n">
        <v>109.6</v>
      </c>
      <c r="AD30" s="33" t="n">
        <v>161.3</v>
      </c>
      <c r="AE30" s="33" t="n">
        <v>98.9</v>
      </c>
      <c r="AF30" s="34" t="n">
        <v>0</v>
      </c>
    </row>
    <row r="31" customFormat="false" ht="30" hidden="false" customHeight="false" outlineLevel="0" collapsed="false">
      <c r="A31" s="42" t="n">
        <v>17</v>
      </c>
      <c r="B31" s="43" t="s">
        <v>55</v>
      </c>
      <c r="C31" s="27" t="s">
        <v>56</v>
      </c>
      <c r="D31" s="28" t="s">
        <v>17</v>
      </c>
      <c r="E31" s="32" t="n">
        <v>985</v>
      </c>
      <c r="F31" s="33" t="n">
        <v>986</v>
      </c>
      <c r="G31" s="33" t="n">
        <v>1066</v>
      </c>
      <c r="H31" s="34" t="n">
        <v>0</v>
      </c>
      <c r="I31" s="32" t="n">
        <v>1.12</v>
      </c>
      <c r="J31" s="33" t="n">
        <v>1.145</v>
      </c>
      <c r="K31" s="33" t="n">
        <v>1.155</v>
      </c>
      <c r="L31" s="34" t="n">
        <v>0</v>
      </c>
      <c r="M31" s="32" t="n">
        <v>1.796</v>
      </c>
      <c r="N31" s="33" t="n">
        <v>1.777</v>
      </c>
      <c r="O31" s="33" t="n">
        <v>1.89</v>
      </c>
      <c r="P31" s="34" t="n">
        <v>0</v>
      </c>
      <c r="Q31" s="32" t="n">
        <v>3.7</v>
      </c>
      <c r="R31" s="33" t="n">
        <v>3.7</v>
      </c>
      <c r="S31" s="33" t="n">
        <v>3.8</v>
      </c>
      <c r="T31" s="34" t="n">
        <v>0</v>
      </c>
      <c r="U31" s="32" t="n">
        <v>1302</v>
      </c>
      <c r="V31" s="33" t="n">
        <v>1240</v>
      </c>
      <c r="W31" s="33" t="n">
        <v>1234</v>
      </c>
      <c r="X31" s="34" t="n">
        <v>0</v>
      </c>
      <c r="Y31" s="32" t="n">
        <v>0.757</v>
      </c>
      <c r="Z31" s="33" t="n">
        <v>0.735</v>
      </c>
      <c r="AA31" s="33" t="n">
        <v>0.791</v>
      </c>
      <c r="AB31" s="34" t="n">
        <v>0</v>
      </c>
      <c r="AC31" s="32" t="n">
        <v>0.869</v>
      </c>
      <c r="AD31" s="33" t="n">
        <v>0.861</v>
      </c>
      <c r="AE31" s="33" t="n">
        <v>0.893</v>
      </c>
      <c r="AF31" s="34" t="n">
        <v>0</v>
      </c>
    </row>
    <row r="32" customFormat="false" ht="45" hidden="false" customHeight="true" outlineLevel="0" collapsed="false">
      <c r="A32" s="42" t="n">
        <v>18</v>
      </c>
      <c r="B32" s="43" t="s">
        <v>57</v>
      </c>
      <c r="C32" s="27" t="s">
        <v>58</v>
      </c>
      <c r="D32" s="28" t="s">
        <v>59</v>
      </c>
      <c r="E32" s="32" t="n">
        <v>269</v>
      </c>
      <c r="F32" s="33" t="n">
        <v>275</v>
      </c>
      <c r="G32" s="33" t="n">
        <v>277</v>
      </c>
      <c r="H32" s="34" t="n">
        <v>0</v>
      </c>
      <c r="I32" s="32" t="n">
        <v>73</v>
      </c>
      <c r="J32" s="33" t="n">
        <v>65</v>
      </c>
      <c r="K32" s="33" t="n">
        <v>61</v>
      </c>
      <c r="L32" s="34" t="n">
        <v>0</v>
      </c>
      <c r="M32" s="32" t="n">
        <v>618</v>
      </c>
      <c r="N32" s="33" t="n">
        <v>578</v>
      </c>
      <c r="O32" s="33" t="n">
        <v>562</v>
      </c>
      <c r="P32" s="34" t="n">
        <v>0</v>
      </c>
      <c r="Q32" s="32" t="n">
        <v>1743</v>
      </c>
      <c r="R32" s="33" t="n">
        <v>1757</v>
      </c>
      <c r="S32" s="33" t="n">
        <v>1809</v>
      </c>
      <c r="T32" s="34" t="n">
        <v>0</v>
      </c>
      <c r="U32" s="32" t="n">
        <v>437</v>
      </c>
      <c r="V32" s="33" t="n">
        <v>401</v>
      </c>
      <c r="W32" s="33" t="n">
        <v>389</v>
      </c>
      <c r="X32" s="34" t="n">
        <v>0</v>
      </c>
      <c r="Y32" s="32" t="n">
        <v>23</v>
      </c>
      <c r="Z32" s="33" t="n">
        <v>23</v>
      </c>
      <c r="AA32" s="33" t="n">
        <v>23</v>
      </c>
      <c r="AB32" s="34" t="n">
        <v>0</v>
      </c>
      <c r="AC32" s="32" t="n">
        <v>329</v>
      </c>
      <c r="AD32" s="33" t="n">
        <v>319</v>
      </c>
      <c r="AE32" s="33" t="n">
        <v>318</v>
      </c>
      <c r="AF32" s="34" t="n">
        <v>0</v>
      </c>
    </row>
    <row r="33" customFormat="false" ht="45" hidden="false" customHeight="true" outlineLevel="0" collapsed="false">
      <c r="A33" s="42" t="n">
        <v>19</v>
      </c>
      <c r="B33" s="43" t="s">
        <v>60</v>
      </c>
      <c r="C33" s="27" t="s">
        <v>58</v>
      </c>
      <c r="D33" s="28" t="s">
        <v>59</v>
      </c>
      <c r="E33" s="32" t="n">
        <v>2</v>
      </c>
      <c r="F33" s="33" t="n">
        <v>2</v>
      </c>
      <c r="G33" s="33" t="n">
        <v>3</v>
      </c>
      <c r="H33" s="34" t="n">
        <v>0</v>
      </c>
      <c r="I33" s="32" t="n">
        <v>4</v>
      </c>
      <c r="J33" s="33" t="n">
        <v>2</v>
      </c>
      <c r="K33" s="33" t="n">
        <v>1</v>
      </c>
      <c r="L33" s="34" t="n">
        <v>0</v>
      </c>
      <c r="M33" s="32" t="n">
        <v>3</v>
      </c>
      <c r="N33" s="33" t="n">
        <v>3</v>
      </c>
      <c r="O33" s="33" t="n">
        <v>3</v>
      </c>
      <c r="P33" s="34" t="n">
        <v>0</v>
      </c>
      <c r="Q33" s="32" t="n">
        <v>17</v>
      </c>
      <c r="R33" s="33" t="n">
        <v>19</v>
      </c>
      <c r="S33" s="33" t="n">
        <v>22</v>
      </c>
      <c r="T33" s="34" t="n">
        <v>0</v>
      </c>
      <c r="U33" s="32" t="n">
        <v>11</v>
      </c>
      <c r="V33" s="33" t="n">
        <v>12</v>
      </c>
      <c r="W33" s="33" t="n">
        <v>12</v>
      </c>
      <c r="X33" s="34" t="n">
        <v>0</v>
      </c>
      <c r="Y33" s="32" t="n">
        <v>1</v>
      </c>
      <c r="Z33" s="33" t="n">
        <v>2</v>
      </c>
      <c r="AA33" s="33" t="n">
        <v>2</v>
      </c>
      <c r="AB33" s="34" t="n">
        <v>0</v>
      </c>
      <c r="AC33" s="32" t="n">
        <v>1</v>
      </c>
      <c r="AD33" s="33" t="n">
        <v>0</v>
      </c>
      <c r="AE33" s="33" t="n">
        <v>1</v>
      </c>
      <c r="AF33" s="34" t="n">
        <v>0</v>
      </c>
    </row>
    <row r="34" customFormat="false" ht="120" hidden="false" customHeight="false" outlineLevel="0" collapsed="false">
      <c r="A34" s="42" t="n">
        <v>20</v>
      </c>
      <c r="B34" s="43" t="s">
        <v>61</v>
      </c>
      <c r="C34" s="27" t="s">
        <v>16</v>
      </c>
      <c r="D34" s="28" t="s">
        <v>19</v>
      </c>
      <c r="E34" s="32" t="n">
        <v>5806</v>
      </c>
      <c r="F34" s="33" t="n">
        <v>5587</v>
      </c>
      <c r="G34" s="33" t="n">
        <v>5817</v>
      </c>
      <c r="H34" s="34" t="n">
        <v>0</v>
      </c>
      <c r="I34" s="32" t="n">
        <v>5.546</v>
      </c>
      <c r="J34" s="33" t="n">
        <v>5.398</v>
      </c>
      <c r="K34" s="33" t="n">
        <v>5.447</v>
      </c>
      <c r="L34" s="34" t="n">
        <v>0</v>
      </c>
      <c r="M34" s="32" t="n">
        <v>6725</v>
      </c>
      <c r="N34" s="33" t="n">
        <v>6729</v>
      </c>
      <c r="O34" s="33" t="n">
        <v>8669</v>
      </c>
      <c r="P34" s="34" t="s">
        <v>62</v>
      </c>
      <c r="Q34" s="32" t="n">
        <v>14147</v>
      </c>
      <c r="R34" s="33" t="n">
        <v>14324</v>
      </c>
      <c r="S34" s="33" t="n">
        <v>15243</v>
      </c>
      <c r="T34" s="34" t="n">
        <v>0</v>
      </c>
      <c r="U34" s="32" t="n">
        <v>6224</v>
      </c>
      <c r="V34" s="33" t="n">
        <v>6160</v>
      </c>
      <c r="W34" s="33" t="n">
        <v>6240</v>
      </c>
      <c r="X34" s="34" t="n">
        <v>0</v>
      </c>
      <c r="Y34" s="32" t="n">
        <v>4071</v>
      </c>
      <c r="Z34" s="33" t="n">
        <v>5456</v>
      </c>
      <c r="AA34" s="33" t="n">
        <v>5626</v>
      </c>
      <c r="AB34" s="34" t="n">
        <v>0</v>
      </c>
      <c r="AC34" s="32" t="n">
        <v>3014</v>
      </c>
      <c r="AD34" s="33" t="n">
        <v>3037</v>
      </c>
      <c r="AE34" s="33" t="n">
        <v>2993</v>
      </c>
      <c r="AF34" s="34" t="n">
        <v>0</v>
      </c>
    </row>
    <row r="35" customFormat="false" ht="15" hidden="false" customHeight="true" outlineLevel="0" collapsed="false">
      <c r="A35" s="21" t="s">
        <v>63</v>
      </c>
      <c r="B35" s="21"/>
      <c r="C35" s="21"/>
      <c r="D35" s="21"/>
      <c r="E35" s="32"/>
      <c r="F35" s="33"/>
      <c r="G35" s="33"/>
      <c r="H35" s="34"/>
      <c r="I35" s="32"/>
      <c r="J35" s="33"/>
      <c r="K35" s="33"/>
      <c r="L35" s="34"/>
      <c r="M35" s="32"/>
      <c r="N35" s="33"/>
      <c r="O35" s="33"/>
      <c r="P35" s="34"/>
      <c r="Q35" s="32"/>
      <c r="R35" s="33"/>
      <c r="S35" s="33"/>
      <c r="T35" s="34"/>
      <c r="U35" s="32"/>
      <c r="V35" s="33"/>
      <c r="W35" s="33"/>
      <c r="X35" s="34"/>
      <c r="Y35" s="32"/>
      <c r="Z35" s="33"/>
      <c r="AA35" s="33"/>
      <c r="AB35" s="34"/>
      <c r="AC35" s="32"/>
      <c r="AD35" s="33"/>
      <c r="AE35" s="33"/>
      <c r="AF35" s="34"/>
    </row>
    <row r="36" customFormat="false" ht="30" hidden="false" customHeight="true" outlineLevel="0" collapsed="false">
      <c r="A36" s="42" t="n">
        <v>21</v>
      </c>
      <c r="B36" s="43" t="s">
        <v>64</v>
      </c>
      <c r="C36" s="27" t="s">
        <v>16</v>
      </c>
      <c r="D36" s="28" t="s">
        <v>44</v>
      </c>
      <c r="E36" s="32" t="n">
        <v>3921.991</v>
      </c>
      <c r="F36" s="33" t="n">
        <v>4001.72</v>
      </c>
      <c r="G36" s="33" t="n">
        <v>6507.475</v>
      </c>
      <c r="H36" s="34" t="n">
        <v>0</v>
      </c>
      <c r="I36" s="32" t="n">
        <v>2375.385</v>
      </c>
      <c r="J36" s="33" t="n">
        <v>1366.952</v>
      </c>
      <c r="K36" s="33" t="n">
        <v>1263.4</v>
      </c>
      <c r="L36" s="34" t="n">
        <v>0</v>
      </c>
      <c r="M36" s="32" t="n">
        <v>986.59</v>
      </c>
      <c r="N36" s="33" t="n">
        <v>1168.82</v>
      </c>
      <c r="O36" s="33" t="n">
        <v>1392.08</v>
      </c>
      <c r="P36" s="34" t="s">
        <v>65</v>
      </c>
      <c r="Q36" s="32" t="n">
        <v>11796.9</v>
      </c>
      <c r="R36" s="33" t="n">
        <v>17899.4</v>
      </c>
      <c r="S36" s="33" t="n">
        <v>24472.1</v>
      </c>
      <c r="T36" s="34" t="n">
        <v>0</v>
      </c>
      <c r="U36" s="32" t="n">
        <v>10903.5</v>
      </c>
      <c r="V36" s="33" t="n">
        <v>24614.2</v>
      </c>
      <c r="W36" s="33" t="n">
        <v>31748.1</v>
      </c>
      <c r="X36" s="34" t="n">
        <v>0</v>
      </c>
      <c r="Y36" s="32" t="n">
        <v>774.549</v>
      </c>
      <c r="Z36" s="33" t="n">
        <v>1152.663</v>
      </c>
      <c r="AA36" s="33" t="n">
        <v>2442.242</v>
      </c>
      <c r="AB36" s="34" t="n">
        <v>0</v>
      </c>
      <c r="AC36" s="32" t="n">
        <v>1652.6</v>
      </c>
      <c r="AD36" s="33" t="n">
        <v>1972</v>
      </c>
      <c r="AE36" s="33" t="n">
        <v>3858.6</v>
      </c>
      <c r="AF36" s="34" t="n">
        <v>0</v>
      </c>
    </row>
    <row r="37" customFormat="false" ht="45" hidden="false" customHeight="false" outlineLevel="0" collapsed="false">
      <c r="A37" s="42"/>
      <c r="B37" s="43" t="s">
        <v>66</v>
      </c>
      <c r="C37" s="27" t="s">
        <v>16</v>
      </c>
      <c r="D37" s="28" t="s">
        <v>44</v>
      </c>
      <c r="E37" s="32" t="n">
        <v>0</v>
      </c>
      <c r="F37" s="33" t="n">
        <v>0</v>
      </c>
      <c r="G37" s="33" t="n">
        <v>0</v>
      </c>
      <c r="H37" s="34" t="n">
        <v>0</v>
      </c>
      <c r="I37" s="32" t="n">
        <v>1618.889</v>
      </c>
      <c r="J37" s="33" t="n">
        <v>1092.915</v>
      </c>
      <c r="K37" s="33" t="n">
        <v>1056.786</v>
      </c>
      <c r="L37" s="34" t="n">
        <v>0</v>
      </c>
      <c r="M37" s="32" t="n">
        <v>540.98</v>
      </c>
      <c r="N37" s="33" t="n">
        <v>871.97</v>
      </c>
      <c r="O37" s="33" t="n">
        <v>578.05</v>
      </c>
      <c r="P37" s="34" t="s">
        <v>65</v>
      </c>
      <c r="Q37" s="32" t="n">
        <v>5267.8</v>
      </c>
      <c r="R37" s="33" t="n">
        <v>9294.6</v>
      </c>
      <c r="S37" s="33" t="n">
        <v>10506.6</v>
      </c>
      <c r="T37" s="34" t="n">
        <v>0</v>
      </c>
      <c r="U37" s="32" t="n">
        <v>10724.4</v>
      </c>
      <c r="V37" s="33" t="n">
        <v>24182.5</v>
      </c>
      <c r="W37" s="33" t="n">
        <v>31413.8</v>
      </c>
      <c r="X37" s="34" t="n">
        <v>0</v>
      </c>
      <c r="Y37" s="32" t="n">
        <v>393.676</v>
      </c>
      <c r="Z37" s="33" t="n">
        <v>526.492</v>
      </c>
      <c r="AA37" s="33" t="n">
        <v>1475.786</v>
      </c>
      <c r="AB37" s="34" t="n">
        <v>0</v>
      </c>
      <c r="AC37" s="32" t="n">
        <v>1195.3</v>
      </c>
      <c r="AD37" s="33" t="n">
        <v>1707.8</v>
      </c>
      <c r="AE37" s="33" t="n">
        <v>3574.5</v>
      </c>
      <c r="AF37" s="34" t="n">
        <v>0</v>
      </c>
    </row>
    <row r="38" customFormat="false" ht="30" hidden="false" customHeight="true" outlineLevel="0" collapsed="false">
      <c r="A38" s="42" t="n">
        <v>22</v>
      </c>
      <c r="B38" s="43" t="s">
        <v>67</v>
      </c>
      <c r="C38" s="27" t="s">
        <v>68</v>
      </c>
      <c r="D38" s="28" t="s">
        <v>69</v>
      </c>
      <c r="E38" s="32" t="n">
        <v>0</v>
      </c>
      <c r="F38" s="33" t="n">
        <v>0</v>
      </c>
      <c r="G38" s="33" t="n">
        <v>0</v>
      </c>
      <c r="H38" s="34" t="n">
        <v>0</v>
      </c>
      <c r="I38" s="32" t="n">
        <v>36836</v>
      </c>
      <c r="J38" s="33" t="n">
        <v>22360</v>
      </c>
      <c r="K38" s="33" t="n">
        <v>20825</v>
      </c>
      <c r="L38" s="34" t="n">
        <v>0</v>
      </c>
      <c r="M38" s="32" t="n">
        <v>11215.1</v>
      </c>
      <c r="N38" s="33" t="n">
        <v>14802.68</v>
      </c>
      <c r="O38" s="33" t="n">
        <v>16222.57</v>
      </c>
      <c r="P38" s="34" t="s">
        <v>65</v>
      </c>
      <c r="Q38" s="29" t="n">
        <v>119887.195121951</v>
      </c>
      <c r="R38" s="30" t="n">
        <v>186841.33611691</v>
      </c>
      <c r="S38" s="30" t="n">
        <v>257330.178759201</v>
      </c>
      <c r="T38" s="34" t="n">
        <v>0</v>
      </c>
      <c r="U38" s="32" t="n">
        <v>206212</v>
      </c>
      <c r="V38" s="33" t="n">
        <v>415409</v>
      </c>
      <c r="W38" s="33" t="n">
        <v>534084</v>
      </c>
      <c r="X38" s="34" t="n">
        <v>0</v>
      </c>
      <c r="Y38" s="32" t="n">
        <v>15621.2613194038</v>
      </c>
      <c r="Z38" s="33" t="n">
        <v>21512.9339305711</v>
      </c>
      <c r="AA38" s="33" t="n">
        <v>45830.9938447681</v>
      </c>
      <c r="AB38" s="34" t="n">
        <v>0</v>
      </c>
      <c r="AC38" s="32" t="n">
        <v>43004</v>
      </c>
      <c r="AD38" s="33" t="n">
        <v>51271.3</v>
      </c>
      <c r="AE38" s="33" t="n">
        <v>99136.7</v>
      </c>
      <c r="AF38" s="34" t="n">
        <v>0</v>
      </c>
    </row>
    <row r="39" customFormat="false" ht="45" hidden="false" customHeight="false" outlineLevel="0" collapsed="false">
      <c r="A39" s="42"/>
      <c r="B39" s="43" t="s">
        <v>70</v>
      </c>
      <c r="C39" s="27" t="s">
        <v>68</v>
      </c>
      <c r="D39" s="28" t="s">
        <v>69</v>
      </c>
      <c r="E39" s="32" t="n">
        <v>54614.7</v>
      </c>
      <c r="F39" s="33" t="n">
        <v>56629.45</v>
      </c>
      <c r="G39" s="33" t="n">
        <v>93317.2</v>
      </c>
      <c r="H39" s="34" t="n">
        <v>0</v>
      </c>
      <c r="I39" s="32" t="n">
        <v>25105</v>
      </c>
      <c r="J39" s="33" t="n">
        <v>17878</v>
      </c>
      <c r="K39" s="33" t="n">
        <v>17419</v>
      </c>
      <c r="L39" s="34" t="n">
        <v>0</v>
      </c>
      <c r="M39" s="32" t="n">
        <v>6149.56</v>
      </c>
      <c r="N39" s="33" t="n">
        <v>10095.87</v>
      </c>
      <c r="O39" s="33" t="n">
        <v>6736.3</v>
      </c>
      <c r="P39" s="34" t="s">
        <v>65</v>
      </c>
      <c r="Q39" s="32" t="n">
        <v>66647</v>
      </c>
      <c r="R39" s="33" t="n">
        <v>100917</v>
      </c>
      <c r="S39" s="33" t="n">
        <v>110494</v>
      </c>
      <c r="T39" s="34" t="n">
        <v>0</v>
      </c>
      <c r="U39" s="32" t="n">
        <v>202825</v>
      </c>
      <c r="V39" s="33" t="n">
        <v>408122</v>
      </c>
      <c r="W39" s="33" t="n">
        <v>528460</v>
      </c>
      <c r="X39" s="34" t="n">
        <v>0</v>
      </c>
      <c r="Y39" s="32" t="n">
        <v>7939.7374099994</v>
      </c>
      <c r="Z39" s="33" t="n">
        <v>9826.27846211273</v>
      </c>
      <c r="AA39" s="33" t="n">
        <v>27694.5278486714</v>
      </c>
      <c r="AB39" s="34" t="n">
        <v>0</v>
      </c>
      <c r="AC39" s="32" t="n">
        <v>30881</v>
      </c>
      <c r="AD39" s="33" t="n">
        <v>44401</v>
      </c>
      <c r="AE39" s="33" t="n">
        <v>91840</v>
      </c>
      <c r="AF39" s="34" t="n">
        <v>0</v>
      </c>
    </row>
    <row r="40" s="51" customFormat="true" ht="18.75" hidden="false" customHeight="true" outlineLevel="0" collapsed="false">
      <c r="A40" s="42" t="n">
        <v>23</v>
      </c>
      <c r="B40" s="43" t="s">
        <v>71</v>
      </c>
      <c r="C40" s="27" t="s">
        <v>16</v>
      </c>
      <c r="D40" s="28" t="s">
        <v>72</v>
      </c>
      <c r="E40" s="32" t="n">
        <v>25.9</v>
      </c>
      <c r="F40" s="33" t="n">
        <v>11.1</v>
      </c>
      <c r="G40" s="33" t="n">
        <v>13.1</v>
      </c>
      <c r="H40" s="34" t="n">
        <v>0</v>
      </c>
      <c r="I40" s="32" t="n">
        <v>4.506</v>
      </c>
      <c r="J40" s="33" t="n">
        <v>10.078</v>
      </c>
      <c r="K40" s="33" t="n">
        <v>18.77</v>
      </c>
      <c r="L40" s="34" t="n">
        <v>0</v>
      </c>
      <c r="M40" s="32" t="n">
        <v>15.786</v>
      </c>
      <c r="N40" s="33" t="n">
        <v>12.551</v>
      </c>
      <c r="O40" s="33" t="n">
        <v>16.5</v>
      </c>
      <c r="P40" s="34" t="n">
        <v>0</v>
      </c>
      <c r="Q40" s="32" t="n">
        <v>10.4</v>
      </c>
      <c r="R40" s="33" t="n">
        <v>8.8</v>
      </c>
      <c r="S40" s="33" t="n">
        <v>11.8</v>
      </c>
      <c r="T40" s="34" t="n">
        <v>0</v>
      </c>
      <c r="U40" s="32" t="n">
        <v>28.5</v>
      </c>
      <c r="V40" s="33" t="n">
        <v>19.4</v>
      </c>
      <c r="W40" s="33" t="n">
        <v>31.1</v>
      </c>
      <c r="X40" s="34" t="n">
        <v>0</v>
      </c>
      <c r="Y40" s="32" t="n">
        <v>7.632</v>
      </c>
      <c r="Z40" s="33" t="n">
        <v>10.685</v>
      </c>
      <c r="AA40" s="33" t="n">
        <v>11.208</v>
      </c>
      <c r="AB40" s="34" t="n">
        <v>0</v>
      </c>
      <c r="AC40" s="32" t="n">
        <v>19.6</v>
      </c>
      <c r="AD40" s="33" t="n">
        <v>20.2</v>
      </c>
      <c r="AE40" s="33" t="n">
        <v>41.1</v>
      </c>
      <c r="AF40" s="34" t="n">
        <v>0</v>
      </c>
      <c r="AG40" s="46"/>
      <c r="AH40" s="47"/>
      <c r="AI40" s="48"/>
      <c r="AJ40" s="48"/>
      <c r="AK40" s="49"/>
      <c r="AL40" s="49"/>
      <c r="AM40" s="49"/>
      <c r="AN40" s="50"/>
      <c r="AO40" s="46"/>
      <c r="AP40" s="47"/>
      <c r="AQ40" s="48"/>
      <c r="AR40" s="48"/>
      <c r="AS40" s="49"/>
      <c r="AT40" s="49"/>
      <c r="AU40" s="49"/>
      <c r="AV40" s="50"/>
      <c r="AW40" s="46"/>
      <c r="AX40" s="47"/>
      <c r="AY40" s="48"/>
      <c r="AZ40" s="48"/>
      <c r="BA40" s="49"/>
      <c r="BB40" s="49"/>
      <c r="BC40" s="49"/>
      <c r="BD40" s="50"/>
      <c r="BE40" s="46"/>
      <c r="BF40" s="47"/>
      <c r="BG40" s="48"/>
      <c r="BH40" s="48"/>
      <c r="BI40" s="49"/>
      <c r="BJ40" s="49"/>
      <c r="BK40" s="49"/>
      <c r="BL40" s="50"/>
      <c r="BM40" s="46"/>
      <c r="BN40" s="47"/>
      <c r="BO40" s="48"/>
      <c r="BP40" s="48"/>
      <c r="BQ40" s="49"/>
      <c r="BR40" s="49"/>
      <c r="BS40" s="49"/>
      <c r="BT40" s="50"/>
      <c r="BU40" s="46"/>
      <c r="BV40" s="47"/>
      <c r="BW40" s="48"/>
      <c r="BX40" s="48"/>
      <c r="BY40" s="49"/>
      <c r="BZ40" s="49"/>
      <c r="CA40" s="49"/>
      <c r="CB40" s="50"/>
      <c r="CC40" s="46"/>
      <c r="CD40" s="47"/>
      <c r="CE40" s="48"/>
      <c r="CF40" s="48"/>
      <c r="CG40" s="49"/>
      <c r="CH40" s="49"/>
      <c r="CI40" s="49"/>
      <c r="CJ40" s="50"/>
      <c r="CK40" s="46"/>
      <c r="CL40" s="47"/>
      <c r="CM40" s="48"/>
      <c r="CN40" s="48"/>
      <c r="CO40" s="49"/>
      <c r="CP40" s="49"/>
      <c r="CQ40" s="49"/>
      <c r="CR40" s="50"/>
      <c r="CS40" s="46"/>
      <c r="CT40" s="47"/>
      <c r="CU40" s="48"/>
      <c r="CV40" s="48"/>
      <c r="CW40" s="49"/>
      <c r="CX40" s="49"/>
      <c r="CY40" s="49"/>
      <c r="CZ40" s="50"/>
      <c r="DA40" s="46"/>
      <c r="DB40" s="47"/>
      <c r="DC40" s="48"/>
      <c r="DD40" s="48"/>
      <c r="DE40" s="49"/>
      <c r="DF40" s="49"/>
      <c r="DG40" s="49"/>
      <c r="DH40" s="50"/>
      <c r="DI40" s="46"/>
      <c r="DJ40" s="47"/>
      <c r="DK40" s="48"/>
      <c r="DL40" s="48"/>
      <c r="DM40" s="49"/>
      <c r="DN40" s="49"/>
      <c r="DO40" s="49"/>
      <c r="DP40" s="50"/>
      <c r="DQ40" s="46"/>
      <c r="DR40" s="47"/>
      <c r="DS40" s="48"/>
      <c r="DT40" s="48"/>
      <c r="DU40" s="49"/>
      <c r="DV40" s="49"/>
      <c r="DW40" s="49"/>
      <c r="DX40" s="50"/>
      <c r="DY40" s="46"/>
      <c r="DZ40" s="47"/>
      <c r="EA40" s="48"/>
      <c r="EB40" s="48"/>
      <c r="EC40" s="49"/>
      <c r="ED40" s="49"/>
      <c r="EE40" s="49"/>
      <c r="EF40" s="50"/>
      <c r="EG40" s="46"/>
      <c r="EH40" s="47"/>
      <c r="EI40" s="48"/>
      <c r="EJ40" s="48"/>
      <c r="EK40" s="49"/>
      <c r="EL40" s="49"/>
      <c r="EM40" s="49"/>
      <c r="EN40" s="50"/>
      <c r="EO40" s="46"/>
      <c r="EP40" s="47"/>
      <c r="EQ40" s="48"/>
      <c r="ER40" s="48"/>
      <c r="ES40" s="49"/>
      <c r="ET40" s="49"/>
      <c r="EU40" s="49"/>
      <c r="EV40" s="50"/>
      <c r="EW40" s="46"/>
      <c r="EX40" s="47"/>
      <c r="EY40" s="48"/>
      <c r="EZ40" s="48"/>
      <c r="FA40" s="49"/>
      <c r="FB40" s="49"/>
      <c r="FC40" s="49"/>
      <c r="FD40" s="50"/>
      <c r="FE40" s="46"/>
      <c r="FF40" s="47"/>
      <c r="FG40" s="48"/>
      <c r="FH40" s="48"/>
      <c r="FI40" s="49"/>
      <c r="FJ40" s="49"/>
      <c r="FK40" s="49"/>
      <c r="FL40" s="50"/>
      <c r="FM40" s="46"/>
      <c r="FN40" s="47"/>
      <c r="FO40" s="48"/>
      <c r="FP40" s="48"/>
      <c r="FQ40" s="49"/>
      <c r="FR40" s="49"/>
      <c r="FS40" s="49"/>
      <c r="FT40" s="50"/>
      <c r="FU40" s="46"/>
      <c r="FV40" s="47"/>
      <c r="FW40" s="48"/>
      <c r="FX40" s="48"/>
      <c r="FY40" s="49"/>
      <c r="FZ40" s="49"/>
      <c r="GA40" s="49"/>
      <c r="GB40" s="50"/>
      <c r="GC40" s="46"/>
      <c r="GD40" s="47"/>
      <c r="GE40" s="48"/>
      <c r="GF40" s="48"/>
      <c r="GG40" s="49"/>
      <c r="GH40" s="49"/>
      <c r="GI40" s="49"/>
      <c r="GJ40" s="50"/>
      <c r="GK40" s="46"/>
      <c r="GL40" s="47"/>
      <c r="GM40" s="48"/>
      <c r="GN40" s="48"/>
      <c r="GO40" s="49"/>
      <c r="GP40" s="49"/>
      <c r="GQ40" s="49"/>
      <c r="GR40" s="50"/>
      <c r="GS40" s="46"/>
      <c r="GT40" s="47"/>
      <c r="GU40" s="48"/>
      <c r="GV40" s="48"/>
      <c r="GW40" s="49"/>
      <c r="GX40" s="49"/>
      <c r="GY40" s="49"/>
      <c r="GZ40" s="50"/>
      <c r="HA40" s="46"/>
      <c r="HB40" s="47"/>
      <c r="HC40" s="48"/>
      <c r="HD40" s="48"/>
      <c r="HE40" s="49"/>
      <c r="HF40" s="49"/>
      <c r="HG40" s="49"/>
      <c r="HH40" s="50"/>
      <c r="HI40" s="46"/>
      <c r="HJ40" s="47"/>
      <c r="HK40" s="48"/>
      <c r="HL40" s="48"/>
      <c r="HM40" s="49"/>
      <c r="HN40" s="49"/>
      <c r="HO40" s="49"/>
      <c r="HP40" s="50"/>
      <c r="HQ40" s="46"/>
      <c r="HR40" s="47"/>
      <c r="HS40" s="48"/>
      <c r="HT40" s="48"/>
    </row>
    <row r="41" s="51" customFormat="true" ht="15" hidden="false" customHeight="false" outlineLevel="0" collapsed="false">
      <c r="A41" s="42"/>
      <c r="B41" s="43" t="s">
        <v>73</v>
      </c>
      <c r="C41" s="27" t="s">
        <v>16</v>
      </c>
      <c r="D41" s="28" t="s">
        <v>72</v>
      </c>
      <c r="E41" s="32" t="n">
        <v>5.3</v>
      </c>
      <c r="F41" s="33" t="n">
        <v>5.3</v>
      </c>
      <c r="G41" s="33" t="n">
        <v>7.9</v>
      </c>
      <c r="H41" s="34" t="n">
        <v>0</v>
      </c>
      <c r="I41" s="32" t="n">
        <v>0</v>
      </c>
      <c r="J41" s="33" t="n">
        <v>3.631</v>
      </c>
      <c r="K41" s="33" t="n">
        <v>7.738</v>
      </c>
      <c r="L41" s="34" t="n">
        <v>0</v>
      </c>
      <c r="M41" s="32" t="n">
        <v>11.296</v>
      </c>
      <c r="N41" s="33" t="n">
        <v>0</v>
      </c>
      <c r="O41" s="33" t="n">
        <v>0</v>
      </c>
      <c r="P41" s="34" t="n">
        <v>0</v>
      </c>
      <c r="Q41" s="32" t="n">
        <v>7.1</v>
      </c>
      <c r="R41" s="33" t="n">
        <v>5</v>
      </c>
      <c r="S41" s="33" t="n">
        <v>1.2</v>
      </c>
      <c r="T41" s="34" t="n">
        <v>0</v>
      </c>
      <c r="U41" s="32" t="n">
        <v>22</v>
      </c>
      <c r="V41" s="33" t="n">
        <v>15.5</v>
      </c>
      <c r="W41" s="33" t="n">
        <v>24.2</v>
      </c>
      <c r="X41" s="34" t="n">
        <v>0</v>
      </c>
      <c r="Y41" s="32" t="n">
        <v>0</v>
      </c>
      <c r="Z41" s="33" t="n">
        <v>2.14</v>
      </c>
      <c r="AA41" s="33" t="n">
        <v>4.219</v>
      </c>
      <c r="AB41" s="34" t="n">
        <v>0</v>
      </c>
      <c r="AC41" s="32" t="n">
        <v>4</v>
      </c>
      <c r="AD41" s="33" t="n">
        <v>6.7</v>
      </c>
      <c r="AE41" s="33" t="n">
        <v>18.8</v>
      </c>
      <c r="AF41" s="34" t="n">
        <v>0</v>
      </c>
      <c r="AG41" s="46"/>
      <c r="AH41" s="47"/>
      <c r="AI41" s="48"/>
      <c r="AJ41" s="48"/>
      <c r="AK41" s="49"/>
      <c r="AL41" s="49"/>
      <c r="AM41" s="49"/>
      <c r="AN41" s="48"/>
      <c r="AO41" s="46"/>
      <c r="AP41" s="47"/>
      <c r="AQ41" s="48"/>
      <c r="AR41" s="48"/>
      <c r="AS41" s="49"/>
      <c r="AT41" s="49"/>
      <c r="AU41" s="49"/>
      <c r="AV41" s="48"/>
      <c r="AW41" s="46"/>
      <c r="AX41" s="47"/>
      <c r="AY41" s="48"/>
      <c r="AZ41" s="48"/>
      <c r="BA41" s="49"/>
      <c r="BB41" s="49"/>
      <c r="BC41" s="49"/>
      <c r="BD41" s="48"/>
      <c r="BE41" s="46"/>
      <c r="BF41" s="47"/>
      <c r="BG41" s="48"/>
      <c r="BH41" s="48"/>
      <c r="BI41" s="49"/>
      <c r="BJ41" s="49"/>
      <c r="BK41" s="49"/>
      <c r="BL41" s="48"/>
      <c r="BM41" s="46"/>
      <c r="BN41" s="47"/>
      <c r="BO41" s="48"/>
      <c r="BP41" s="48"/>
      <c r="BQ41" s="49"/>
      <c r="BR41" s="49"/>
      <c r="BS41" s="49"/>
      <c r="BT41" s="48"/>
      <c r="BU41" s="46"/>
      <c r="BV41" s="47"/>
      <c r="BW41" s="48"/>
      <c r="BX41" s="48"/>
      <c r="BY41" s="49"/>
      <c r="BZ41" s="49"/>
      <c r="CA41" s="49"/>
      <c r="CB41" s="48"/>
      <c r="CC41" s="46"/>
      <c r="CD41" s="47"/>
      <c r="CE41" s="48"/>
      <c r="CF41" s="48"/>
      <c r="CG41" s="49"/>
      <c r="CH41" s="49"/>
      <c r="CI41" s="49"/>
      <c r="CJ41" s="48"/>
      <c r="CK41" s="46"/>
      <c r="CL41" s="47"/>
      <c r="CM41" s="48"/>
      <c r="CN41" s="48"/>
      <c r="CO41" s="49"/>
      <c r="CP41" s="49"/>
      <c r="CQ41" s="49"/>
      <c r="CR41" s="48"/>
      <c r="CS41" s="46"/>
      <c r="CT41" s="47"/>
      <c r="CU41" s="48"/>
      <c r="CV41" s="48"/>
      <c r="CW41" s="49"/>
      <c r="CX41" s="49"/>
      <c r="CY41" s="49"/>
      <c r="CZ41" s="48"/>
      <c r="DA41" s="46"/>
      <c r="DB41" s="47"/>
      <c r="DC41" s="48"/>
      <c r="DD41" s="48"/>
      <c r="DE41" s="49"/>
      <c r="DF41" s="49"/>
      <c r="DG41" s="49"/>
      <c r="DH41" s="48"/>
      <c r="DI41" s="46"/>
      <c r="DJ41" s="47"/>
      <c r="DK41" s="48"/>
      <c r="DL41" s="48"/>
      <c r="DM41" s="49"/>
      <c r="DN41" s="49"/>
      <c r="DO41" s="49"/>
      <c r="DP41" s="48"/>
      <c r="DQ41" s="46"/>
      <c r="DR41" s="47"/>
      <c r="DS41" s="48"/>
      <c r="DT41" s="48"/>
      <c r="DU41" s="49"/>
      <c r="DV41" s="49"/>
      <c r="DW41" s="49"/>
      <c r="DX41" s="48"/>
      <c r="DY41" s="46"/>
      <c r="DZ41" s="47"/>
      <c r="EA41" s="48"/>
      <c r="EB41" s="48"/>
      <c r="EC41" s="49"/>
      <c r="ED41" s="49"/>
      <c r="EE41" s="49"/>
      <c r="EF41" s="48"/>
      <c r="EG41" s="46"/>
      <c r="EH41" s="47"/>
      <c r="EI41" s="48"/>
      <c r="EJ41" s="48"/>
      <c r="EK41" s="49"/>
      <c r="EL41" s="49"/>
      <c r="EM41" s="49"/>
      <c r="EN41" s="48"/>
      <c r="EO41" s="46"/>
      <c r="EP41" s="47"/>
      <c r="EQ41" s="48"/>
      <c r="ER41" s="48"/>
      <c r="ES41" s="49"/>
      <c r="ET41" s="49"/>
      <c r="EU41" s="49"/>
      <c r="EV41" s="48"/>
      <c r="EW41" s="46"/>
      <c r="EX41" s="47"/>
      <c r="EY41" s="48"/>
      <c r="EZ41" s="48"/>
      <c r="FA41" s="49"/>
      <c r="FB41" s="49"/>
      <c r="FC41" s="49"/>
      <c r="FD41" s="48"/>
      <c r="FE41" s="46"/>
      <c r="FF41" s="47"/>
      <c r="FG41" s="48"/>
      <c r="FH41" s="48"/>
      <c r="FI41" s="49"/>
      <c r="FJ41" s="49"/>
      <c r="FK41" s="49"/>
      <c r="FL41" s="48"/>
      <c r="FM41" s="46"/>
      <c r="FN41" s="47"/>
      <c r="FO41" s="48"/>
      <c r="FP41" s="48"/>
      <c r="FQ41" s="49"/>
      <c r="FR41" s="49"/>
      <c r="FS41" s="49"/>
      <c r="FT41" s="48"/>
      <c r="FU41" s="46"/>
      <c r="FV41" s="47"/>
      <c r="FW41" s="48"/>
      <c r="FX41" s="48"/>
      <c r="FY41" s="49"/>
      <c r="FZ41" s="49"/>
      <c r="GA41" s="49"/>
      <c r="GB41" s="48"/>
      <c r="GC41" s="46"/>
      <c r="GD41" s="47"/>
      <c r="GE41" s="48"/>
      <c r="GF41" s="48"/>
      <c r="GG41" s="49"/>
      <c r="GH41" s="49"/>
      <c r="GI41" s="49"/>
      <c r="GJ41" s="48"/>
      <c r="GK41" s="46"/>
      <c r="GL41" s="47"/>
      <c r="GM41" s="48"/>
      <c r="GN41" s="48"/>
      <c r="GO41" s="49"/>
      <c r="GP41" s="49"/>
      <c r="GQ41" s="49"/>
      <c r="GR41" s="48"/>
      <c r="GS41" s="46"/>
      <c r="GT41" s="47"/>
      <c r="GU41" s="48"/>
      <c r="GV41" s="48"/>
      <c r="GW41" s="49"/>
      <c r="GX41" s="49"/>
      <c r="GY41" s="49"/>
      <c r="GZ41" s="48"/>
      <c r="HA41" s="46"/>
      <c r="HB41" s="47"/>
      <c r="HC41" s="48"/>
      <c r="HD41" s="48"/>
      <c r="HE41" s="49"/>
      <c r="HF41" s="49"/>
      <c r="HG41" s="49"/>
      <c r="HH41" s="48"/>
      <c r="HI41" s="46"/>
      <c r="HJ41" s="47"/>
      <c r="HK41" s="48"/>
      <c r="HL41" s="48"/>
      <c r="HM41" s="49"/>
      <c r="HN41" s="49"/>
      <c r="HO41" s="49"/>
      <c r="HP41" s="48"/>
      <c r="HQ41" s="46"/>
      <c r="HR41" s="47"/>
      <c r="HS41" s="48"/>
      <c r="HT41" s="48"/>
    </row>
    <row r="42" s="51" customFormat="true" ht="15" hidden="false" customHeight="false" outlineLevel="0" collapsed="false">
      <c r="A42" s="42"/>
      <c r="B42" s="43" t="s">
        <v>74</v>
      </c>
      <c r="C42" s="27" t="s">
        <v>16</v>
      </c>
      <c r="D42" s="28" t="s">
        <v>72</v>
      </c>
      <c r="E42" s="32" t="n">
        <v>20.6</v>
      </c>
      <c r="F42" s="33" t="n">
        <v>5.8</v>
      </c>
      <c r="G42" s="33" t="n">
        <v>5.2</v>
      </c>
      <c r="H42" s="34" t="n">
        <v>0</v>
      </c>
      <c r="I42" s="32" t="n">
        <v>4.506</v>
      </c>
      <c r="J42" s="33" t="n">
        <v>6.447</v>
      </c>
      <c r="K42" s="33" t="n">
        <v>11.032</v>
      </c>
      <c r="L42" s="34" t="n">
        <v>0</v>
      </c>
      <c r="M42" s="32" t="n">
        <v>4.49</v>
      </c>
      <c r="N42" s="33" t="n">
        <v>12.551</v>
      </c>
      <c r="O42" s="33" t="n">
        <v>12.6</v>
      </c>
      <c r="P42" s="34" t="n">
        <v>0</v>
      </c>
      <c r="Q42" s="32" t="n">
        <v>3.2</v>
      </c>
      <c r="R42" s="33" t="n">
        <v>3.8</v>
      </c>
      <c r="S42" s="33" t="n">
        <v>5.6</v>
      </c>
      <c r="T42" s="34" t="n">
        <v>0</v>
      </c>
      <c r="U42" s="32" t="n">
        <v>6.5</v>
      </c>
      <c r="V42" s="33" t="n">
        <v>4</v>
      </c>
      <c r="W42" s="33" t="n">
        <v>6.9</v>
      </c>
      <c r="X42" s="34" t="n">
        <v>0</v>
      </c>
      <c r="Y42" s="32" t="n">
        <v>7.632</v>
      </c>
      <c r="Z42" s="33" t="n">
        <v>8.545</v>
      </c>
      <c r="AA42" s="33" t="n">
        <v>6.989</v>
      </c>
      <c r="AB42" s="34" t="n">
        <v>0</v>
      </c>
      <c r="AC42" s="32" t="n">
        <v>15.6</v>
      </c>
      <c r="AD42" s="33" t="n">
        <v>13.5</v>
      </c>
      <c r="AE42" s="33" t="n">
        <v>22.3</v>
      </c>
      <c r="AF42" s="34" t="n">
        <v>0</v>
      </c>
      <c r="AG42" s="46"/>
      <c r="AH42" s="47"/>
      <c r="AI42" s="48"/>
      <c r="AJ42" s="48"/>
      <c r="AK42" s="49"/>
      <c r="AL42" s="49"/>
      <c r="AM42" s="49"/>
      <c r="AN42" s="48"/>
      <c r="AO42" s="46"/>
      <c r="AP42" s="47"/>
      <c r="AQ42" s="48"/>
      <c r="AR42" s="48"/>
      <c r="AS42" s="49"/>
      <c r="AT42" s="49"/>
      <c r="AU42" s="49"/>
      <c r="AV42" s="48"/>
      <c r="AW42" s="46"/>
      <c r="AX42" s="47"/>
      <c r="AY42" s="48"/>
      <c r="AZ42" s="48"/>
      <c r="BA42" s="49"/>
      <c r="BB42" s="49"/>
      <c r="BC42" s="49"/>
      <c r="BD42" s="48"/>
      <c r="BE42" s="46"/>
      <c r="BF42" s="47"/>
      <c r="BG42" s="48"/>
      <c r="BH42" s="48"/>
      <c r="BI42" s="49"/>
      <c r="BJ42" s="49"/>
      <c r="BK42" s="49"/>
      <c r="BL42" s="48"/>
      <c r="BM42" s="46"/>
      <c r="BN42" s="47"/>
      <c r="BO42" s="48"/>
      <c r="BP42" s="48"/>
      <c r="BQ42" s="49"/>
      <c r="BR42" s="49"/>
      <c r="BS42" s="49"/>
      <c r="BT42" s="48"/>
      <c r="BU42" s="46"/>
      <c r="BV42" s="47"/>
      <c r="BW42" s="48"/>
      <c r="BX42" s="48"/>
      <c r="BY42" s="49"/>
      <c r="BZ42" s="49"/>
      <c r="CA42" s="49"/>
      <c r="CB42" s="48"/>
      <c r="CC42" s="46"/>
      <c r="CD42" s="47"/>
      <c r="CE42" s="48"/>
      <c r="CF42" s="48"/>
      <c r="CG42" s="49"/>
      <c r="CH42" s="49"/>
      <c r="CI42" s="49"/>
      <c r="CJ42" s="48"/>
      <c r="CK42" s="46"/>
      <c r="CL42" s="47"/>
      <c r="CM42" s="48"/>
      <c r="CN42" s="48"/>
      <c r="CO42" s="49"/>
      <c r="CP42" s="49"/>
      <c r="CQ42" s="49"/>
      <c r="CR42" s="48"/>
      <c r="CS42" s="46"/>
      <c r="CT42" s="47"/>
      <c r="CU42" s="48"/>
      <c r="CV42" s="48"/>
      <c r="CW42" s="49"/>
      <c r="CX42" s="49"/>
      <c r="CY42" s="49"/>
      <c r="CZ42" s="48"/>
      <c r="DA42" s="46"/>
      <c r="DB42" s="47"/>
      <c r="DC42" s="48"/>
      <c r="DD42" s="48"/>
      <c r="DE42" s="49"/>
      <c r="DF42" s="49"/>
      <c r="DG42" s="49"/>
      <c r="DH42" s="48"/>
      <c r="DI42" s="46"/>
      <c r="DJ42" s="47"/>
      <c r="DK42" s="48"/>
      <c r="DL42" s="48"/>
      <c r="DM42" s="49"/>
      <c r="DN42" s="49"/>
      <c r="DO42" s="49"/>
      <c r="DP42" s="48"/>
      <c r="DQ42" s="46"/>
      <c r="DR42" s="47"/>
      <c r="DS42" s="48"/>
      <c r="DT42" s="48"/>
      <c r="DU42" s="49"/>
      <c r="DV42" s="49"/>
      <c r="DW42" s="49"/>
      <c r="DX42" s="48"/>
      <c r="DY42" s="46"/>
      <c r="DZ42" s="47"/>
      <c r="EA42" s="48"/>
      <c r="EB42" s="48"/>
      <c r="EC42" s="49"/>
      <c r="ED42" s="49"/>
      <c r="EE42" s="49"/>
      <c r="EF42" s="48"/>
      <c r="EG42" s="46"/>
      <c r="EH42" s="47"/>
      <c r="EI42" s="48"/>
      <c r="EJ42" s="48"/>
      <c r="EK42" s="49"/>
      <c r="EL42" s="49"/>
      <c r="EM42" s="49"/>
      <c r="EN42" s="48"/>
      <c r="EO42" s="46"/>
      <c r="EP42" s="47"/>
      <c r="EQ42" s="48"/>
      <c r="ER42" s="48"/>
      <c r="ES42" s="49"/>
      <c r="ET42" s="49"/>
      <c r="EU42" s="49"/>
      <c r="EV42" s="48"/>
      <c r="EW42" s="46"/>
      <c r="EX42" s="47"/>
      <c r="EY42" s="48"/>
      <c r="EZ42" s="48"/>
      <c r="FA42" s="49"/>
      <c r="FB42" s="49"/>
      <c r="FC42" s="49"/>
      <c r="FD42" s="48"/>
      <c r="FE42" s="46"/>
      <c r="FF42" s="47"/>
      <c r="FG42" s="48"/>
      <c r="FH42" s="48"/>
      <c r="FI42" s="49"/>
      <c r="FJ42" s="49"/>
      <c r="FK42" s="49"/>
      <c r="FL42" s="48"/>
      <c r="FM42" s="46"/>
      <c r="FN42" s="47"/>
      <c r="FO42" s="48"/>
      <c r="FP42" s="48"/>
      <c r="FQ42" s="49"/>
      <c r="FR42" s="49"/>
      <c r="FS42" s="49"/>
      <c r="FT42" s="48"/>
      <c r="FU42" s="46"/>
      <c r="FV42" s="47"/>
      <c r="FW42" s="48"/>
      <c r="FX42" s="48"/>
      <c r="FY42" s="49"/>
      <c r="FZ42" s="49"/>
      <c r="GA42" s="49"/>
      <c r="GB42" s="48"/>
      <c r="GC42" s="46"/>
      <c r="GD42" s="47"/>
      <c r="GE42" s="48"/>
      <c r="GF42" s="48"/>
      <c r="GG42" s="49"/>
      <c r="GH42" s="49"/>
      <c r="GI42" s="49"/>
      <c r="GJ42" s="48"/>
      <c r="GK42" s="46"/>
      <c r="GL42" s="47"/>
      <c r="GM42" s="48"/>
      <c r="GN42" s="48"/>
      <c r="GO42" s="49"/>
      <c r="GP42" s="49"/>
      <c r="GQ42" s="49"/>
      <c r="GR42" s="48"/>
      <c r="GS42" s="46"/>
      <c r="GT42" s="47"/>
      <c r="GU42" s="48"/>
      <c r="GV42" s="48"/>
      <c r="GW42" s="49"/>
      <c r="GX42" s="49"/>
      <c r="GY42" s="49"/>
      <c r="GZ42" s="48"/>
      <c r="HA42" s="46"/>
      <c r="HB42" s="47"/>
      <c r="HC42" s="48"/>
      <c r="HD42" s="48"/>
      <c r="HE42" s="49"/>
      <c r="HF42" s="49"/>
      <c r="HG42" s="49"/>
      <c r="HH42" s="48"/>
      <c r="HI42" s="46"/>
      <c r="HJ42" s="47"/>
      <c r="HK42" s="48"/>
      <c r="HL42" s="48"/>
      <c r="HM42" s="49"/>
      <c r="HN42" s="49"/>
      <c r="HO42" s="49"/>
      <c r="HP42" s="48"/>
      <c r="HQ42" s="46"/>
      <c r="HR42" s="47"/>
      <c r="HS42" s="48"/>
      <c r="HT42" s="48"/>
    </row>
    <row r="43" s="51" customFormat="true" ht="30" hidden="false" customHeight="false" outlineLevel="0" collapsed="false">
      <c r="A43" s="42" t="n">
        <v>24</v>
      </c>
      <c r="B43" s="43" t="s">
        <v>75</v>
      </c>
      <c r="C43" s="27" t="s">
        <v>16</v>
      </c>
      <c r="D43" s="28" t="s">
        <v>49</v>
      </c>
      <c r="E43" s="32" t="n">
        <v>575.6</v>
      </c>
      <c r="F43" s="33" t="n">
        <v>42.8</v>
      </c>
      <c r="G43" s="33" t="n">
        <v>117.7</v>
      </c>
      <c r="H43" s="34" t="n">
        <v>0</v>
      </c>
      <c r="I43" s="32" t="n">
        <v>121.3</v>
      </c>
      <c r="J43" s="33" t="n">
        <v>223.7</v>
      </c>
      <c r="K43" s="33" t="n">
        <v>186.2</v>
      </c>
      <c r="L43" s="34" t="n">
        <v>0</v>
      </c>
      <c r="M43" s="32" t="n">
        <v>0</v>
      </c>
      <c r="N43" s="33" t="n">
        <v>0</v>
      </c>
      <c r="O43" s="33" t="n">
        <v>0</v>
      </c>
      <c r="P43" s="34" t="n">
        <v>0</v>
      </c>
      <c r="Q43" s="32" t="s">
        <v>76</v>
      </c>
      <c r="R43" s="33" t="n">
        <v>84.9</v>
      </c>
      <c r="S43" s="33" t="n">
        <v>133.6</v>
      </c>
      <c r="T43" s="34" t="n">
        <v>0</v>
      </c>
      <c r="U43" s="32" t="n">
        <v>128.4</v>
      </c>
      <c r="V43" s="33" t="n">
        <v>68</v>
      </c>
      <c r="W43" s="33" t="n">
        <v>160.2</v>
      </c>
      <c r="X43" s="34" t="n">
        <v>0</v>
      </c>
      <c r="Y43" s="32" t="n">
        <v>83.1</v>
      </c>
      <c r="Z43" s="33" t="n">
        <v>140.002620545073</v>
      </c>
      <c r="AA43" s="33" t="n">
        <v>104.894712213383</v>
      </c>
      <c r="AB43" s="34" t="n">
        <v>0</v>
      </c>
      <c r="AC43" s="32" t="n">
        <v>59.9</v>
      </c>
      <c r="AD43" s="33" t="n">
        <v>103.061224489796</v>
      </c>
      <c r="AE43" s="33" t="n">
        <v>203.465346534653</v>
      </c>
      <c r="AF43" s="34" t="n">
        <v>0</v>
      </c>
      <c r="AG43" s="46"/>
      <c r="AH43" s="47"/>
      <c r="AI43" s="48"/>
      <c r="AJ43" s="48"/>
      <c r="AK43" s="49"/>
      <c r="AL43" s="49"/>
      <c r="AM43" s="49"/>
      <c r="AN43" s="48"/>
      <c r="AO43" s="46"/>
      <c r="AP43" s="47"/>
      <c r="AQ43" s="48"/>
      <c r="AR43" s="48"/>
      <c r="AS43" s="49"/>
      <c r="AT43" s="49"/>
      <c r="AU43" s="49"/>
      <c r="AV43" s="48"/>
      <c r="AW43" s="46"/>
      <c r="AX43" s="47"/>
      <c r="AY43" s="48"/>
      <c r="AZ43" s="48"/>
      <c r="BA43" s="49"/>
      <c r="BB43" s="49"/>
      <c r="BC43" s="49"/>
      <c r="BD43" s="48"/>
      <c r="BE43" s="46"/>
      <c r="BF43" s="47"/>
      <c r="BG43" s="48"/>
      <c r="BH43" s="48"/>
      <c r="BI43" s="49"/>
      <c r="BJ43" s="49"/>
      <c r="BK43" s="49"/>
      <c r="BL43" s="48"/>
      <c r="BM43" s="46"/>
      <c r="BN43" s="47"/>
      <c r="BO43" s="48"/>
      <c r="BP43" s="48"/>
      <c r="BQ43" s="49"/>
      <c r="BR43" s="49"/>
      <c r="BS43" s="49"/>
      <c r="BT43" s="48"/>
      <c r="BU43" s="46"/>
      <c r="BV43" s="47"/>
      <c r="BW43" s="48"/>
      <c r="BX43" s="48"/>
      <c r="BY43" s="49"/>
      <c r="BZ43" s="49"/>
      <c r="CA43" s="49"/>
      <c r="CB43" s="48"/>
      <c r="CC43" s="46"/>
      <c r="CD43" s="47"/>
      <c r="CE43" s="48"/>
      <c r="CF43" s="48"/>
      <c r="CG43" s="49"/>
      <c r="CH43" s="49"/>
      <c r="CI43" s="49"/>
      <c r="CJ43" s="48"/>
      <c r="CK43" s="46"/>
      <c r="CL43" s="47"/>
      <c r="CM43" s="48"/>
      <c r="CN43" s="48"/>
      <c r="CO43" s="49"/>
      <c r="CP43" s="49"/>
      <c r="CQ43" s="49"/>
      <c r="CR43" s="48"/>
      <c r="CS43" s="46"/>
      <c r="CT43" s="47"/>
      <c r="CU43" s="48"/>
      <c r="CV43" s="48"/>
      <c r="CW43" s="49"/>
      <c r="CX43" s="49"/>
      <c r="CY43" s="49"/>
      <c r="CZ43" s="48"/>
      <c r="DA43" s="46"/>
      <c r="DB43" s="47"/>
      <c r="DC43" s="48"/>
      <c r="DD43" s="48"/>
      <c r="DE43" s="49"/>
      <c r="DF43" s="49"/>
      <c r="DG43" s="49"/>
      <c r="DH43" s="48"/>
      <c r="DI43" s="46"/>
      <c r="DJ43" s="47"/>
      <c r="DK43" s="48"/>
      <c r="DL43" s="48"/>
      <c r="DM43" s="49"/>
      <c r="DN43" s="49"/>
      <c r="DO43" s="49"/>
      <c r="DP43" s="48"/>
      <c r="DQ43" s="46"/>
      <c r="DR43" s="47"/>
      <c r="DS43" s="48"/>
      <c r="DT43" s="48"/>
      <c r="DU43" s="49"/>
      <c r="DV43" s="49"/>
      <c r="DW43" s="49"/>
      <c r="DX43" s="48"/>
      <c r="DY43" s="46"/>
      <c r="DZ43" s="47"/>
      <c r="EA43" s="48"/>
      <c r="EB43" s="48"/>
      <c r="EC43" s="49"/>
      <c r="ED43" s="49"/>
      <c r="EE43" s="49"/>
      <c r="EF43" s="48"/>
      <c r="EG43" s="46"/>
      <c r="EH43" s="47"/>
      <c r="EI43" s="48"/>
      <c r="EJ43" s="48"/>
      <c r="EK43" s="49"/>
      <c r="EL43" s="49"/>
      <c r="EM43" s="49"/>
      <c r="EN43" s="48"/>
      <c r="EO43" s="46"/>
      <c r="EP43" s="47"/>
      <c r="EQ43" s="48"/>
      <c r="ER43" s="48"/>
      <c r="ES43" s="49"/>
      <c r="ET43" s="49"/>
      <c r="EU43" s="49"/>
      <c r="EV43" s="48"/>
      <c r="EW43" s="46"/>
      <c r="EX43" s="47"/>
      <c r="EY43" s="48"/>
      <c r="EZ43" s="48"/>
      <c r="FA43" s="49"/>
      <c r="FB43" s="49"/>
      <c r="FC43" s="49"/>
      <c r="FD43" s="48"/>
      <c r="FE43" s="46"/>
      <c r="FF43" s="47"/>
      <c r="FG43" s="48"/>
      <c r="FH43" s="48"/>
      <c r="FI43" s="49"/>
      <c r="FJ43" s="49"/>
      <c r="FK43" s="49"/>
      <c r="FL43" s="48"/>
      <c r="FM43" s="46"/>
      <c r="FN43" s="47"/>
      <c r="FO43" s="48"/>
      <c r="FP43" s="48"/>
      <c r="FQ43" s="49"/>
      <c r="FR43" s="49"/>
      <c r="FS43" s="49"/>
      <c r="FT43" s="48"/>
      <c r="FU43" s="46"/>
      <c r="FV43" s="47"/>
      <c r="FW43" s="48"/>
      <c r="FX43" s="48"/>
      <c r="FY43" s="49"/>
      <c r="FZ43" s="49"/>
      <c r="GA43" s="49"/>
      <c r="GB43" s="48"/>
      <c r="GC43" s="46"/>
      <c r="GD43" s="47"/>
      <c r="GE43" s="48"/>
      <c r="GF43" s="48"/>
      <c r="GG43" s="49"/>
      <c r="GH43" s="49"/>
      <c r="GI43" s="49"/>
      <c r="GJ43" s="48"/>
      <c r="GK43" s="46"/>
      <c r="GL43" s="47"/>
      <c r="GM43" s="48"/>
      <c r="GN43" s="48"/>
      <c r="GO43" s="49"/>
      <c r="GP43" s="49"/>
      <c r="GQ43" s="49"/>
      <c r="GR43" s="48"/>
      <c r="GS43" s="46"/>
      <c r="GT43" s="47"/>
      <c r="GU43" s="48"/>
      <c r="GV43" s="48"/>
      <c r="GW43" s="49"/>
      <c r="GX43" s="49"/>
      <c r="GY43" s="49"/>
      <c r="GZ43" s="48"/>
      <c r="HA43" s="46"/>
      <c r="HB43" s="47"/>
      <c r="HC43" s="48"/>
      <c r="HD43" s="48"/>
      <c r="HE43" s="49"/>
      <c r="HF43" s="49"/>
      <c r="HG43" s="49"/>
      <c r="HH43" s="48"/>
      <c r="HI43" s="46"/>
      <c r="HJ43" s="47"/>
      <c r="HK43" s="48"/>
      <c r="HL43" s="48"/>
      <c r="HM43" s="49"/>
      <c r="HN43" s="49"/>
      <c r="HO43" s="49"/>
      <c r="HP43" s="48"/>
      <c r="HQ43" s="46"/>
      <c r="HR43" s="47"/>
      <c r="HS43" s="48"/>
      <c r="HT43" s="48"/>
    </row>
    <row r="44" s="51" customFormat="true" ht="15" hidden="false" customHeight="false" outlineLevel="0" collapsed="false">
      <c r="A44" s="42" t="n">
        <v>25</v>
      </c>
      <c r="B44" s="52" t="s">
        <v>77</v>
      </c>
      <c r="C44" s="27" t="s">
        <v>68</v>
      </c>
      <c r="D44" s="28" t="s">
        <v>78</v>
      </c>
      <c r="E44" s="32" t="n">
        <v>27.1</v>
      </c>
      <c r="F44" s="33" t="n">
        <v>27.4</v>
      </c>
      <c r="G44" s="33" t="n">
        <v>27.73</v>
      </c>
      <c r="H44" s="34" t="n">
        <v>0</v>
      </c>
      <c r="I44" s="32" t="n">
        <v>23.1</v>
      </c>
      <c r="J44" s="33" t="n">
        <v>24.4</v>
      </c>
      <c r="K44" s="33" t="n">
        <v>24.6</v>
      </c>
      <c r="L44" s="34" t="n">
        <v>0</v>
      </c>
      <c r="M44" s="32" t="n">
        <v>24.27</v>
      </c>
      <c r="N44" s="33" t="n">
        <v>24.69</v>
      </c>
      <c r="O44" s="33" t="n">
        <v>25.38</v>
      </c>
      <c r="P44" s="34" t="n">
        <v>0</v>
      </c>
      <c r="Q44" s="32" t="n">
        <v>25.4</v>
      </c>
      <c r="R44" s="33" t="n">
        <v>26.2</v>
      </c>
      <c r="S44" s="33" t="n">
        <v>26.4</v>
      </c>
      <c r="T44" s="34" t="n">
        <v>0</v>
      </c>
      <c r="U44" s="32" t="n">
        <v>21.7</v>
      </c>
      <c r="V44" s="33" t="n">
        <v>19.5</v>
      </c>
      <c r="W44" s="33" t="n">
        <v>19.6</v>
      </c>
      <c r="X44" s="34" t="n">
        <v>0</v>
      </c>
      <c r="Y44" s="32" t="n">
        <v>30.412238065466</v>
      </c>
      <c r="Z44" s="33" t="n">
        <v>28.3185890257559</v>
      </c>
      <c r="AA44" s="33" t="n">
        <v>28.5816694190062</v>
      </c>
      <c r="AB44" s="34" t="n">
        <v>0</v>
      </c>
      <c r="AC44" s="32" t="n">
        <v>28.4</v>
      </c>
      <c r="AD44" s="33" t="n">
        <v>28.8</v>
      </c>
      <c r="AE44" s="33" t="n">
        <v>29.3</v>
      </c>
      <c r="AF44" s="34" t="n">
        <v>0</v>
      </c>
      <c r="AG44" s="46"/>
      <c r="AH44" s="47"/>
      <c r="AI44" s="48"/>
      <c r="AJ44" s="48"/>
      <c r="AK44" s="49"/>
      <c r="AL44" s="49"/>
      <c r="AM44" s="49"/>
      <c r="AN44" s="48"/>
      <c r="AO44" s="46"/>
      <c r="AP44" s="47"/>
      <c r="AQ44" s="48"/>
      <c r="AR44" s="48"/>
      <c r="AS44" s="49"/>
      <c r="AT44" s="49"/>
      <c r="AU44" s="49"/>
      <c r="AV44" s="48"/>
      <c r="AW44" s="46"/>
      <c r="AX44" s="47"/>
      <c r="AY44" s="48"/>
      <c r="AZ44" s="48"/>
      <c r="BA44" s="49"/>
      <c r="BB44" s="49"/>
      <c r="BC44" s="49"/>
      <c r="BD44" s="48"/>
      <c r="BE44" s="46"/>
      <c r="BF44" s="47"/>
      <c r="BG44" s="48"/>
      <c r="BH44" s="48"/>
      <c r="BI44" s="49"/>
      <c r="BJ44" s="49"/>
      <c r="BK44" s="49"/>
      <c r="BL44" s="48"/>
      <c r="BM44" s="46"/>
      <c r="BN44" s="47"/>
      <c r="BO44" s="48"/>
      <c r="BP44" s="48"/>
      <c r="BQ44" s="49"/>
      <c r="BR44" s="49"/>
      <c r="BS44" s="49"/>
      <c r="BT44" s="48"/>
      <c r="BU44" s="46"/>
      <c r="BV44" s="47"/>
      <c r="BW44" s="48"/>
      <c r="BX44" s="48"/>
      <c r="BY44" s="49"/>
      <c r="BZ44" s="49"/>
      <c r="CA44" s="49"/>
      <c r="CB44" s="48"/>
      <c r="CC44" s="46"/>
      <c r="CD44" s="47"/>
      <c r="CE44" s="48"/>
      <c r="CF44" s="48"/>
      <c r="CG44" s="49"/>
      <c r="CH44" s="49"/>
      <c r="CI44" s="49"/>
      <c r="CJ44" s="48"/>
      <c r="CK44" s="46"/>
      <c r="CL44" s="47"/>
      <c r="CM44" s="48"/>
      <c r="CN44" s="48"/>
      <c r="CO44" s="49"/>
      <c r="CP44" s="49"/>
      <c r="CQ44" s="49"/>
      <c r="CR44" s="48"/>
      <c r="CS44" s="46"/>
      <c r="CT44" s="47"/>
      <c r="CU44" s="48"/>
      <c r="CV44" s="48"/>
      <c r="CW44" s="49"/>
      <c r="CX44" s="49"/>
      <c r="CY44" s="49"/>
      <c r="CZ44" s="48"/>
      <c r="DA44" s="46"/>
      <c r="DB44" s="47"/>
      <c r="DC44" s="48"/>
      <c r="DD44" s="48"/>
      <c r="DE44" s="49"/>
      <c r="DF44" s="49"/>
      <c r="DG44" s="49"/>
      <c r="DH44" s="48"/>
      <c r="DI44" s="46"/>
      <c r="DJ44" s="47"/>
      <c r="DK44" s="48"/>
      <c r="DL44" s="48"/>
      <c r="DM44" s="49"/>
      <c r="DN44" s="49"/>
      <c r="DO44" s="49"/>
      <c r="DP44" s="48"/>
      <c r="DQ44" s="46"/>
      <c r="DR44" s="47"/>
      <c r="DS44" s="48"/>
      <c r="DT44" s="48"/>
      <c r="DU44" s="49"/>
      <c r="DV44" s="49"/>
      <c r="DW44" s="49"/>
      <c r="DX44" s="48"/>
      <c r="DY44" s="46"/>
      <c r="DZ44" s="47"/>
      <c r="EA44" s="48"/>
      <c r="EB44" s="48"/>
      <c r="EC44" s="49"/>
      <c r="ED44" s="49"/>
      <c r="EE44" s="49"/>
      <c r="EF44" s="48"/>
      <c r="EG44" s="46"/>
      <c r="EH44" s="47"/>
      <c r="EI44" s="48"/>
      <c r="EJ44" s="48"/>
      <c r="EK44" s="49"/>
      <c r="EL44" s="49"/>
      <c r="EM44" s="49"/>
      <c r="EN44" s="48"/>
      <c r="EO44" s="46"/>
      <c r="EP44" s="47"/>
      <c r="EQ44" s="48"/>
      <c r="ER44" s="48"/>
      <c r="ES44" s="49"/>
      <c r="ET44" s="49"/>
      <c r="EU44" s="49"/>
      <c r="EV44" s="48"/>
      <c r="EW44" s="46"/>
      <c r="EX44" s="47"/>
      <c r="EY44" s="48"/>
      <c r="EZ44" s="48"/>
      <c r="FA44" s="49"/>
      <c r="FB44" s="49"/>
      <c r="FC44" s="49"/>
      <c r="FD44" s="48"/>
      <c r="FE44" s="46"/>
      <c r="FF44" s="47"/>
      <c r="FG44" s="48"/>
      <c r="FH44" s="48"/>
      <c r="FI44" s="49"/>
      <c r="FJ44" s="49"/>
      <c r="FK44" s="49"/>
      <c r="FL44" s="48"/>
      <c r="FM44" s="46"/>
      <c r="FN44" s="47"/>
      <c r="FO44" s="48"/>
      <c r="FP44" s="48"/>
      <c r="FQ44" s="49"/>
      <c r="FR44" s="49"/>
      <c r="FS44" s="49"/>
      <c r="FT44" s="48"/>
      <c r="FU44" s="46"/>
      <c r="FV44" s="47"/>
      <c r="FW44" s="48"/>
      <c r="FX44" s="48"/>
      <c r="FY44" s="49"/>
      <c r="FZ44" s="49"/>
      <c r="GA44" s="49"/>
      <c r="GB44" s="48"/>
      <c r="GC44" s="46"/>
      <c r="GD44" s="47"/>
      <c r="GE44" s="48"/>
      <c r="GF44" s="48"/>
      <c r="GG44" s="49"/>
      <c r="GH44" s="49"/>
      <c r="GI44" s="49"/>
      <c r="GJ44" s="48"/>
      <c r="GK44" s="46"/>
      <c r="GL44" s="47"/>
      <c r="GM44" s="48"/>
      <c r="GN44" s="48"/>
      <c r="GO44" s="49"/>
      <c r="GP44" s="49"/>
      <c r="GQ44" s="49"/>
      <c r="GR44" s="48"/>
      <c r="GS44" s="46"/>
      <c r="GT44" s="47"/>
      <c r="GU44" s="48"/>
      <c r="GV44" s="48"/>
      <c r="GW44" s="49"/>
      <c r="GX44" s="49"/>
      <c r="GY44" s="49"/>
      <c r="GZ44" s="48"/>
      <c r="HA44" s="46"/>
      <c r="HB44" s="47"/>
      <c r="HC44" s="48"/>
      <c r="HD44" s="48"/>
      <c r="HE44" s="49"/>
      <c r="HF44" s="49"/>
      <c r="HG44" s="49"/>
      <c r="HH44" s="48"/>
      <c r="HI44" s="46"/>
      <c r="HJ44" s="47"/>
      <c r="HK44" s="48"/>
      <c r="HL44" s="48"/>
      <c r="HM44" s="49"/>
      <c r="HN44" s="49"/>
      <c r="HO44" s="49"/>
      <c r="HP44" s="48"/>
      <c r="HQ44" s="46"/>
      <c r="HR44" s="47"/>
      <c r="HS44" s="48"/>
      <c r="HT44" s="48"/>
    </row>
    <row r="45" customFormat="false" ht="30" hidden="false" customHeight="false" outlineLevel="0" collapsed="false">
      <c r="A45" s="42" t="n">
        <v>26</v>
      </c>
      <c r="B45" s="43" t="s">
        <v>79</v>
      </c>
      <c r="C45" s="27"/>
      <c r="D45" s="28"/>
      <c r="E45" s="32" t="n">
        <v>0</v>
      </c>
      <c r="F45" s="33" t="n">
        <v>1000</v>
      </c>
      <c r="G45" s="33" t="n">
        <v>0</v>
      </c>
      <c r="H45" s="34" t="n">
        <v>0</v>
      </c>
      <c r="I45" s="32" t="n">
        <v>0</v>
      </c>
      <c r="J45" s="33" t="n">
        <v>0</v>
      </c>
      <c r="K45" s="33" t="n">
        <v>0</v>
      </c>
      <c r="L45" s="34" t="n">
        <v>0</v>
      </c>
      <c r="M45" s="32" t="n">
        <v>0</v>
      </c>
      <c r="N45" s="33" t="n">
        <v>0</v>
      </c>
      <c r="O45" s="33" t="n">
        <v>0</v>
      </c>
      <c r="P45" s="34" t="n">
        <v>0</v>
      </c>
      <c r="Q45" s="32" t="n">
        <v>0</v>
      </c>
      <c r="R45" s="33" t="n">
        <v>0</v>
      </c>
      <c r="S45" s="33" t="n">
        <v>0</v>
      </c>
      <c r="T45" s="34" t="n">
        <v>0</v>
      </c>
      <c r="U45" s="32" t="n">
        <v>0</v>
      </c>
      <c r="V45" s="33" t="n">
        <v>0</v>
      </c>
      <c r="W45" s="33" t="n">
        <v>0</v>
      </c>
      <c r="X45" s="34" t="n">
        <v>0</v>
      </c>
      <c r="Y45" s="32" t="n">
        <v>0</v>
      </c>
      <c r="Z45" s="33" t="n">
        <v>0</v>
      </c>
      <c r="AA45" s="33" t="n">
        <v>0</v>
      </c>
      <c r="AB45" s="34" t="n">
        <v>0</v>
      </c>
      <c r="AC45" s="32" t="n">
        <v>0</v>
      </c>
      <c r="AD45" s="33" t="n">
        <v>0</v>
      </c>
      <c r="AE45" s="33" t="n">
        <v>0</v>
      </c>
      <c r="AF45" s="34" t="n">
        <v>0</v>
      </c>
    </row>
    <row r="46" customFormat="false" ht="15" hidden="false" customHeight="true" outlineLevel="0" collapsed="false">
      <c r="A46" s="42"/>
      <c r="B46" s="43" t="s">
        <v>80</v>
      </c>
      <c r="C46" s="27" t="s">
        <v>81</v>
      </c>
      <c r="D46" s="28" t="s">
        <v>82</v>
      </c>
      <c r="E46" s="32" t="n">
        <v>0</v>
      </c>
      <c r="F46" s="33" t="n">
        <v>0</v>
      </c>
      <c r="G46" s="33" t="n">
        <v>0</v>
      </c>
      <c r="H46" s="34" t="n">
        <v>0</v>
      </c>
      <c r="I46" s="32" t="n">
        <v>0</v>
      </c>
      <c r="J46" s="33" t="n">
        <v>0</v>
      </c>
      <c r="K46" s="33" t="n">
        <v>0</v>
      </c>
      <c r="L46" s="34" t="n">
        <v>0</v>
      </c>
      <c r="M46" s="32" t="n">
        <v>0</v>
      </c>
      <c r="N46" s="33" t="n">
        <v>0</v>
      </c>
      <c r="O46" s="33" t="n">
        <v>0</v>
      </c>
      <c r="P46" s="34" t="n">
        <v>0</v>
      </c>
      <c r="Q46" s="32" t="n">
        <v>30</v>
      </c>
      <c r="R46" s="33" t="n">
        <v>135</v>
      </c>
      <c r="S46" s="33" t="s">
        <v>83</v>
      </c>
      <c r="T46" s="34" t="n">
        <v>0</v>
      </c>
      <c r="U46" s="32" t="n">
        <v>0</v>
      </c>
      <c r="V46" s="33" t="n">
        <v>0</v>
      </c>
      <c r="W46" s="33" t="n">
        <v>0</v>
      </c>
      <c r="X46" s="34" t="n">
        <v>0</v>
      </c>
      <c r="Y46" s="32" t="n">
        <v>0</v>
      </c>
      <c r="Z46" s="33" t="n">
        <v>0</v>
      </c>
      <c r="AA46" s="33" t="n">
        <v>0</v>
      </c>
      <c r="AB46" s="34" t="n">
        <v>0</v>
      </c>
      <c r="AC46" s="32" t="n">
        <v>0</v>
      </c>
      <c r="AD46" s="33" t="n">
        <v>0</v>
      </c>
      <c r="AE46" s="33" t="n">
        <v>0</v>
      </c>
      <c r="AF46" s="34" t="n">
        <v>0</v>
      </c>
    </row>
    <row r="47" customFormat="false" ht="30" hidden="false" customHeight="true" outlineLevel="0" collapsed="false">
      <c r="A47" s="42"/>
      <c r="B47" s="43" t="s">
        <v>84</v>
      </c>
      <c r="C47" s="27" t="s">
        <v>81</v>
      </c>
      <c r="D47" s="28" t="s">
        <v>82</v>
      </c>
      <c r="E47" s="32" t="n">
        <v>0</v>
      </c>
      <c r="F47" s="33" t="n">
        <v>1000</v>
      </c>
      <c r="G47" s="33" t="n">
        <v>0</v>
      </c>
      <c r="H47" s="34" t="n">
        <v>0</v>
      </c>
      <c r="I47" s="32" t="n">
        <v>0</v>
      </c>
      <c r="J47" s="33" t="n">
        <v>0</v>
      </c>
      <c r="K47" s="33" t="n">
        <v>0</v>
      </c>
      <c r="L47" s="34" t="n">
        <v>0</v>
      </c>
      <c r="M47" s="32" t="n">
        <v>0</v>
      </c>
      <c r="N47" s="33" t="n">
        <v>0</v>
      </c>
      <c r="O47" s="33" t="n">
        <v>0</v>
      </c>
      <c r="P47" s="34" t="n">
        <v>0</v>
      </c>
      <c r="Q47" s="32" t="n">
        <v>50</v>
      </c>
      <c r="R47" s="33" t="s">
        <v>83</v>
      </c>
      <c r="S47" s="33" t="s">
        <v>83</v>
      </c>
      <c r="T47" s="34" t="n">
        <v>0</v>
      </c>
      <c r="U47" s="32" t="n">
        <v>0</v>
      </c>
      <c r="V47" s="33" t="n">
        <v>0</v>
      </c>
      <c r="W47" s="33" t="n">
        <v>0</v>
      </c>
      <c r="X47" s="34" t="n">
        <v>0</v>
      </c>
      <c r="Y47" s="32" t="n">
        <v>0</v>
      </c>
      <c r="Z47" s="33" t="n">
        <v>0</v>
      </c>
      <c r="AA47" s="33" t="n">
        <v>0</v>
      </c>
      <c r="AB47" s="34" t="n">
        <v>0</v>
      </c>
      <c r="AC47" s="32" t="n">
        <v>0</v>
      </c>
      <c r="AD47" s="33" t="n">
        <v>0</v>
      </c>
      <c r="AE47" s="33" t="n">
        <v>0</v>
      </c>
      <c r="AF47" s="34" t="n">
        <v>0</v>
      </c>
    </row>
    <row r="48" customFormat="false" ht="45" hidden="false" customHeight="false" outlineLevel="0" collapsed="false">
      <c r="A48" s="42" t="n">
        <v>27</v>
      </c>
      <c r="B48" s="43" t="s">
        <v>85</v>
      </c>
      <c r="C48" s="27" t="s">
        <v>81</v>
      </c>
      <c r="D48" s="28" t="s">
        <v>86</v>
      </c>
      <c r="E48" s="32" t="n">
        <v>19</v>
      </c>
      <c r="F48" s="33" t="n">
        <v>19</v>
      </c>
      <c r="G48" s="33" t="n">
        <v>20</v>
      </c>
      <c r="H48" s="34" t="n">
        <v>0</v>
      </c>
      <c r="I48" s="32" t="s">
        <v>87</v>
      </c>
      <c r="J48" s="33" t="s">
        <v>87</v>
      </c>
      <c r="K48" s="33" t="s">
        <v>87</v>
      </c>
      <c r="L48" s="34" t="n">
        <v>0</v>
      </c>
      <c r="M48" s="32" t="n">
        <v>0</v>
      </c>
      <c r="N48" s="33" t="n">
        <v>0</v>
      </c>
      <c r="O48" s="33" t="n">
        <v>0</v>
      </c>
      <c r="P48" s="34" t="n">
        <v>0</v>
      </c>
      <c r="Q48" s="32" t="n">
        <v>0</v>
      </c>
      <c r="R48" s="33" t="n">
        <v>0</v>
      </c>
      <c r="S48" s="33" t="n">
        <v>0</v>
      </c>
      <c r="T48" s="34" t="n">
        <v>0</v>
      </c>
      <c r="U48" s="32" t="n">
        <v>0</v>
      </c>
      <c r="V48" s="33" t="n">
        <v>0</v>
      </c>
      <c r="W48" s="33" t="n">
        <v>0</v>
      </c>
      <c r="X48" s="34" t="n">
        <v>0</v>
      </c>
      <c r="Y48" s="32" t="n">
        <v>0</v>
      </c>
      <c r="Z48" s="33" t="s">
        <v>88</v>
      </c>
      <c r="AA48" s="33" t="n">
        <v>0</v>
      </c>
      <c r="AB48" s="34" t="n">
        <v>0</v>
      </c>
      <c r="AC48" s="32" t="n">
        <v>0</v>
      </c>
      <c r="AD48" s="33" t="n">
        <v>0</v>
      </c>
      <c r="AE48" s="33" t="n">
        <v>0</v>
      </c>
      <c r="AF48" s="34" t="n">
        <v>0</v>
      </c>
    </row>
    <row r="49" customFormat="false" ht="30" hidden="false" customHeight="false" outlineLevel="0" collapsed="false">
      <c r="A49" s="42" t="n">
        <v>28</v>
      </c>
      <c r="B49" s="43" t="s">
        <v>89</v>
      </c>
      <c r="C49" s="27" t="s">
        <v>68</v>
      </c>
      <c r="D49" s="28" t="s">
        <v>86</v>
      </c>
      <c r="E49" s="32" t="n">
        <v>6043.703</v>
      </c>
      <c r="F49" s="33" t="n">
        <v>6133.9</v>
      </c>
      <c r="G49" s="33" t="n">
        <v>42005</v>
      </c>
      <c r="H49" s="34" t="n">
        <v>0</v>
      </c>
      <c r="I49" s="32" t="s">
        <v>90</v>
      </c>
      <c r="J49" s="33" t="s">
        <v>91</v>
      </c>
      <c r="K49" s="33" t="s">
        <v>92</v>
      </c>
      <c r="L49" s="34" t="n">
        <v>0</v>
      </c>
      <c r="M49" s="32" t="s">
        <v>93</v>
      </c>
      <c r="N49" s="33" t="s">
        <v>94</v>
      </c>
      <c r="O49" s="33" t="s">
        <v>94</v>
      </c>
      <c r="P49" s="34" t="n">
        <v>0</v>
      </c>
      <c r="Q49" s="32" t="s">
        <v>95</v>
      </c>
      <c r="R49" s="33" t="s">
        <v>96</v>
      </c>
      <c r="S49" s="33" t="s">
        <v>97</v>
      </c>
      <c r="T49" s="34" t="n">
        <v>0</v>
      </c>
      <c r="U49" s="32" t="n">
        <v>0</v>
      </c>
      <c r="V49" s="33" t="n">
        <v>0</v>
      </c>
      <c r="W49" s="33" t="n">
        <v>0</v>
      </c>
      <c r="X49" s="34" t="n">
        <v>0</v>
      </c>
      <c r="Y49" s="32" t="n">
        <v>1</v>
      </c>
      <c r="Z49" s="33" t="s">
        <v>98</v>
      </c>
      <c r="AA49" s="33" t="s">
        <v>99</v>
      </c>
      <c r="AB49" s="34" t="n">
        <v>0</v>
      </c>
      <c r="AC49" s="32" t="n">
        <v>0</v>
      </c>
      <c r="AD49" s="33" t="n">
        <v>0</v>
      </c>
      <c r="AE49" s="33" t="n">
        <v>0</v>
      </c>
      <c r="AF49" s="34" t="n">
        <v>0</v>
      </c>
    </row>
    <row r="50" customFormat="false" ht="30" hidden="false" customHeight="false" outlineLevel="0" collapsed="false">
      <c r="A50" s="39"/>
      <c r="B50" s="43" t="s">
        <v>100</v>
      </c>
      <c r="C50" s="27" t="s">
        <v>68</v>
      </c>
      <c r="D50" s="28" t="s">
        <v>86</v>
      </c>
      <c r="E50" s="32" t="n">
        <v>6043.703</v>
      </c>
      <c r="F50" s="33" t="n">
        <v>6133.9</v>
      </c>
      <c r="G50" s="33" t="n">
        <v>42005</v>
      </c>
      <c r="H50" s="34" t="n">
        <v>0</v>
      </c>
      <c r="I50" s="32" t="s">
        <v>90</v>
      </c>
      <c r="J50" s="33" t="s">
        <v>91</v>
      </c>
      <c r="K50" s="33" t="s">
        <v>92</v>
      </c>
      <c r="L50" s="34" t="n">
        <v>0</v>
      </c>
      <c r="M50" s="32" t="s">
        <v>101</v>
      </c>
      <c r="N50" s="33" t="s">
        <v>94</v>
      </c>
      <c r="O50" s="33" t="s">
        <v>94</v>
      </c>
      <c r="P50" s="34" t="n">
        <v>0</v>
      </c>
      <c r="Q50" s="32" t="s">
        <v>102</v>
      </c>
      <c r="R50" s="33" t="s">
        <v>96</v>
      </c>
      <c r="S50" s="33" t="s">
        <v>97</v>
      </c>
      <c r="T50" s="34" t="n">
        <v>0</v>
      </c>
      <c r="U50" s="32" t="n">
        <v>0</v>
      </c>
      <c r="V50" s="33" t="n">
        <v>0</v>
      </c>
      <c r="W50" s="33" t="n">
        <v>0</v>
      </c>
      <c r="X50" s="34" t="n">
        <v>0</v>
      </c>
      <c r="Y50" s="32" t="n">
        <v>1</v>
      </c>
      <c r="Z50" s="33" t="n">
        <v>2</v>
      </c>
      <c r="AA50" s="33" t="s">
        <v>99</v>
      </c>
      <c r="AB50" s="34" t="n">
        <v>0</v>
      </c>
      <c r="AC50" s="32" t="n">
        <v>0</v>
      </c>
      <c r="AD50" s="33" t="n">
        <v>0</v>
      </c>
      <c r="AE50" s="33" t="n">
        <v>0</v>
      </c>
      <c r="AF50" s="34" t="n">
        <v>0</v>
      </c>
    </row>
    <row r="51" customFormat="false" ht="30" hidden="false" customHeight="false" outlineLevel="0" collapsed="false">
      <c r="A51" s="40"/>
      <c r="B51" s="43" t="s">
        <v>103</v>
      </c>
      <c r="C51" s="27" t="s">
        <v>68</v>
      </c>
      <c r="D51" s="28" t="s">
        <v>86</v>
      </c>
      <c r="E51" s="32" t="n">
        <v>6043.703</v>
      </c>
      <c r="F51" s="33" t="n">
        <v>6133.9</v>
      </c>
      <c r="G51" s="33" t="n">
        <v>42005</v>
      </c>
      <c r="H51" s="34" t="n">
        <v>0</v>
      </c>
      <c r="I51" s="32" t="s">
        <v>104</v>
      </c>
      <c r="J51" s="33" t="s">
        <v>105</v>
      </c>
      <c r="K51" s="33" t="s">
        <v>106</v>
      </c>
      <c r="L51" s="34" t="n">
        <v>0</v>
      </c>
      <c r="M51" s="32" t="s">
        <v>107</v>
      </c>
      <c r="N51" s="33" t="s">
        <v>107</v>
      </c>
      <c r="O51" s="33" t="s">
        <v>107</v>
      </c>
      <c r="P51" s="34" t="n">
        <v>0</v>
      </c>
      <c r="Q51" s="32" t="s">
        <v>108</v>
      </c>
      <c r="R51" s="33" t="s">
        <v>108</v>
      </c>
      <c r="S51" s="33" t="s">
        <v>108</v>
      </c>
      <c r="T51" s="34" t="n">
        <v>0</v>
      </c>
      <c r="U51" s="32" t="n">
        <v>0</v>
      </c>
      <c r="V51" s="33" t="n">
        <v>0</v>
      </c>
      <c r="W51" s="33" t="n">
        <v>0</v>
      </c>
      <c r="X51" s="34" t="n">
        <v>0</v>
      </c>
      <c r="Y51" s="32" t="n">
        <v>0</v>
      </c>
      <c r="Z51" s="33" t="n">
        <v>0</v>
      </c>
      <c r="AA51" s="33" t="n">
        <v>0</v>
      </c>
      <c r="AB51" s="34" t="n">
        <v>0</v>
      </c>
      <c r="AC51" s="32" t="n">
        <v>0</v>
      </c>
      <c r="AD51" s="33" t="n">
        <v>0</v>
      </c>
      <c r="AE51" s="33" t="n">
        <v>0</v>
      </c>
      <c r="AF51" s="34" t="n">
        <v>0</v>
      </c>
    </row>
    <row r="52" customFormat="false" ht="120" hidden="false" customHeight="false" outlineLevel="0" collapsed="false">
      <c r="A52" s="40"/>
      <c r="B52" s="43" t="s">
        <v>109</v>
      </c>
      <c r="C52" s="27" t="s">
        <v>68</v>
      </c>
      <c r="D52" s="28" t="s">
        <v>86</v>
      </c>
      <c r="E52" s="32" t="n">
        <v>0</v>
      </c>
      <c r="F52" s="33" t="n">
        <v>0</v>
      </c>
      <c r="G52" s="33" t="n">
        <v>0</v>
      </c>
      <c r="H52" s="34" t="n">
        <v>0</v>
      </c>
      <c r="I52" s="32" t="s">
        <v>110</v>
      </c>
      <c r="J52" s="33" t="s">
        <v>111</v>
      </c>
      <c r="K52" s="33" t="s">
        <v>112</v>
      </c>
      <c r="L52" s="34" t="s">
        <v>113</v>
      </c>
      <c r="M52" s="32" t="s">
        <v>114</v>
      </c>
      <c r="N52" s="33" t="s">
        <v>114</v>
      </c>
      <c r="O52" s="33" t="s">
        <v>114</v>
      </c>
      <c r="P52" s="34" t="n">
        <v>0</v>
      </c>
      <c r="Q52" s="32" t="s">
        <v>115</v>
      </c>
      <c r="R52" s="33" t="s">
        <v>115</v>
      </c>
      <c r="S52" s="33" t="s">
        <v>116</v>
      </c>
      <c r="T52" s="34" t="n">
        <v>0</v>
      </c>
      <c r="U52" s="32" t="n">
        <v>0</v>
      </c>
      <c r="V52" s="33" t="n">
        <v>0</v>
      </c>
      <c r="W52" s="33" t="n">
        <v>0</v>
      </c>
      <c r="X52" s="34" t="n">
        <v>0</v>
      </c>
      <c r="Y52" s="32" t="n">
        <v>0</v>
      </c>
      <c r="Z52" s="33" t="s">
        <v>117</v>
      </c>
      <c r="AA52" s="33" t="s">
        <v>99</v>
      </c>
      <c r="AB52" s="34" t="n">
        <v>0</v>
      </c>
      <c r="AC52" s="32" t="n">
        <v>0</v>
      </c>
      <c r="AD52" s="33" t="n">
        <v>0</v>
      </c>
      <c r="AE52" s="33" t="n">
        <v>0</v>
      </c>
      <c r="AF52" s="34" t="n">
        <v>0</v>
      </c>
    </row>
    <row r="53" customFormat="false" ht="15" hidden="false" customHeight="true" outlineLevel="0" collapsed="false">
      <c r="A53" s="41"/>
      <c r="B53" s="43" t="s">
        <v>118</v>
      </c>
      <c r="C53" s="27" t="s">
        <v>68</v>
      </c>
      <c r="D53" s="28" t="s">
        <v>86</v>
      </c>
      <c r="E53" s="32" t="n">
        <v>0</v>
      </c>
      <c r="F53" s="33" t="n">
        <v>0</v>
      </c>
      <c r="G53" s="33" t="n">
        <v>0</v>
      </c>
      <c r="H53" s="34" t="n">
        <v>0</v>
      </c>
      <c r="I53" s="32" t="s">
        <v>87</v>
      </c>
      <c r="J53" s="33" t="s">
        <v>87</v>
      </c>
      <c r="K53" s="33" t="s">
        <v>87</v>
      </c>
      <c r="L53" s="34" t="n">
        <v>0</v>
      </c>
      <c r="M53" s="32" t="n">
        <v>0</v>
      </c>
      <c r="N53" s="33" t="n">
        <v>0</v>
      </c>
      <c r="O53" s="33" t="n">
        <v>0</v>
      </c>
      <c r="P53" s="34" t="n">
        <v>0</v>
      </c>
      <c r="Q53" s="32" t="s">
        <v>119</v>
      </c>
      <c r="R53" s="33" t="s">
        <v>119</v>
      </c>
      <c r="S53" s="33" t="s">
        <v>120</v>
      </c>
      <c r="T53" s="34" t="n">
        <v>0</v>
      </c>
      <c r="U53" s="32" t="n">
        <v>0</v>
      </c>
      <c r="V53" s="33" t="n">
        <v>0</v>
      </c>
      <c r="W53" s="33" t="n">
        <v>0</v>
      </c>
      <c r="X53" s="34" t="n">
        <v>0</v>
      </c>
      <c r="Y53" s="32" t="n">
        <v>0</v>
      </c>
      <c r="Z53" s="33" t="n">
        <v>0</v>
      </c>
      <c r="AA53" s="33" t="n">
        <v>0</v>
      </c>
      <c r="AB53" s="34" t="n">
        <v>0</v>
      </c>
      <c r="AC53" s="32" t="n">
        <v>0</v>
      </c>
      <c r="AD53" s="33" t="n">
        <v>0</v>
      </c>
      <c r="AE53" s="33" t="n">
        <v>0</v>
      </c>
      <c r="AF53" s="34" t="n">
        <v>0</v>
      </c>
    </row>
    <row r="54" customFormat="false" ht="45" hidden="false" customHeight="true" outlineLevel="0" collapsed="false">
      <c r="A54" s="21" t="s">
        <v>121</v>
      </c>
      <c r="B54" s="21"/>
      <c r="C54" s="21"/>
      <c r="D54" s="21"/>
      <c r="E54" s="32"/>
      <c r="F54" s="33"/>
      <c r="G54" s="33"/>
      <c r="H54" s="34"/>
      <c r="I54" s="32"/>
      <c r="J54" s="33"/>
      <c r="K54" s="33"/>
      <c r="L54" s="34"/>
      <c r="M54" s="32"/>
      <c r="N54" s="33"/>
      <c r="O54" s="33"/>
      <c r="P54" s="34"/>
      <c r="Q54" s="32"/>
      <c r="R54" s="33"/>
      <c r="S54" s="33"/>
      <c r="T54" s="34"/>
      <c r="U54" s="32"/>
      <c r="V54" s="33"/>
      <c r="W54" s="33"/>
      <c r="X54" s="34"/>
      <c r="Y54" s="32"/>
      <c r="Z54" s="33"/>
      <c r="AA54" s="33"/>
      <c r="AB54" s="34"/>
      <c r="AC54" s="32"/>
      <c r="AD54" s="33"/>
      <c r="AE54" s="33"/>
      <c r="AF54" s="34"/>
    </row>
    <row r="55" customFormat="false" ht="60" hidden="false" customHeight="false" outlineLevel="0" collapsed="false">
      <c r="A55" s="42" t="n">
        <v>29</v>
      </c>
      <c r="B55" s="43" t="s">
        <v>122</v>
      </c>
      <c r="C55" s="27" t="s">
        <v>16</v>
      </c>
      <c r="D55" s="28" t="s">
        <v>19</v>
      </c>
      <c r="E55" s="32" t="n">
        <v>2203</v>
      </c>
      <c r="F55" s="33" t="n">
        <v>2109</v>
      </c>
      <c r="G55" s="33" t="n">
        <v>2049</v>
      </c>
      <c r="H55" s="34" t="n">
        <v>0</v>
      </c>
      <c r="I55" s="32" t="n">
        <v>14888</v>
      </c>
      <c r="J55" s="33" t="n">
        <v>14966</v>
      </c>
      <c r="K55" s="33" t="n">
        <v>14822</v>
      </c>
      <c r="L55" s="34" t="n">
        <v>0</v>
      </c>
      <c r="M55" s="32" t="n">
        <v>15013</v>
      </c>
      <c r="N55" s="33" t="n">
        <v>14930</v>
      </c>
      <c r="O55" s="33" t="n">
        <v>14849</v>
      </c>
      <c r="P55" s="34" t="n">
        <v>0</v>
      </c>
      <c r="Q55" s="32" t="n">
        <v>31227</v>
      </c>
      <c r="R55" s="33" t="n">
        <v>30760</v>
      </c>
      <c r="S55" s="33" t="n">
        <v>30668</v>
      </c>
      <c r="T55" s="34" t="n">
        <v>0</v>
      </c>
      <c r="U55" s="32" t="n">
        <v>16481</v>
      </c>
      <c r="V55" s="33" t="n">
        <v>16216</v>
      </c>
      <c r="W55" s="33" t="n">
        <v>16471</v>
      </c>
      <c r="X55" s="34" t="n">
        <v>0</v>
      </c>
      <c r="Y55" s="32" t="n">
        <v>11891</v>
      </c>
      <c r="Z55" s="33" t="n">
        <v>11668</v>
      </c>
      <c r="AA55" s="33" t="n">
        <v>11658</v>
      </c>
      <c r="AB55" s="34" t="n">
        <v>0</v>
      </c>
      <c r="AC55" s="32" t="n">
        <v>12017</v>
      </c>
      <c r="AD55" s="33" t="n">
        <v>12709</v>
      </c>
      <c r="AE55" s="33" t="n">
        <v>13396</v>
      </c>
      <c r="AF55" s="34" t="n">
        <v>0</v>
      </c>
    </row>
    <row r="56" customFormat="false" ht="30" hidden="false" customHeight="false" outlineLevel="0" collapsed="false">
      <c r="A56" s="42" t="n">
        <v>30</v>
      </c>
      <c r="B56" s="43" t="s">
        <v>123</v>
      </c>
      <c r="C56" s="27" t="s">
        <v>124</v>
      </c>
      <c r="D56" s="28" t="s">
        <v>19</v>
      </c>
      <c r="E56" s="32" t="n">
        <v>429</v>
      </c>
      <c r="F56" s="33" t="n">
        <v>362</v>
      </c>
      <c r="G56" s="33" t="n">
        <v>223</v>
      </c>
      <c r="H56" s="34" t="n">
        <v>0</v>
      </c>
      <c r="I56" s="32" t="n">
        <v>416</v>
      </c>
      <c r="J56" s="33" t="n">
        <v>285</v>
      </c>
      <c r="K56" s="33" t="n">
        <v>152</v>
      </c>
      <c r="L56" s="34" t="n">
        <v>0</v>
      </c>
      <c r="M56" s="32" t="n">
        <v>451</v>
      </c>
      <c r="N56" s="33" t="n">
        <v>450</v>
      </c>
      <c r="O56" s="33" t="n">
        <v>393</v>
      </c>
      <c r="P56" s="34" t="n">
        <v>0</v>
      </c>
      <c r="Q56" s="32" t="n">
        <v>565</v>
      </c>
      <c r="R56" s="33" t="n">
        <v>359</v>
      </c>
      <c r="S56" s="33" t="n">
        <v>280</v>
      </c>
      <c r="T56" s="34" t="n">
        <v>0</v>
      </c>
      <c r="U56" s="32" t="n">
        <v>105</v>
      </c>
      <c r="V56" s="33" t="n">
        <v>60</v>
      </c>
      <c r="W56" s="33" t="n">
        <v>36</v>
      </c>
      <c r="X56" s="34" t="n">
        <v>0</v>
      </c>
      <c r="Y56" s="32" t="n">
        <v>409</v>
      </c>
      <c r="Z56" s="33" t="n">
        <v>328</v>
      </c>
      <c r="AA56" s="33" t="n">
        <v>228</v>
      </c>
      <c r="AB56" s="34" t="n">
        <v>0</v>
      </c>
      <c r="AC56" s="32" t="n">
        <v>193</v>
      </c>
      <c r="AD56" s="33" t="n">
        <v>161</v>
      </c>
      <c r="AE56" s="33" t="n">
        <v>114</v>
      </c>
      <c r="AF56" s="34" t="n">
        <v>0</v>
      </c>
    </row>
    <row r="57" customFormat="false" ht="90" hidden="false" customHeight="false" outlineLevel="0" collapsed="false">
      <c r="A57" s="42" t="n">
        <v>31</v>
      </c>
      <c r="B57" s="53" t="s">
        <v>125</v>
      </c>
      <c r="C57" s="27" t="s">
        <v>124</v>
      </c>
      <c r="D57" s="28" t="s">
        <v>49</v>
      </c>
      <c r="E57" s="32" t="n">
        <v>1.1</v>
      </c>
      <c r="F57" s="33" t="n">
        <v>0.9</v>
      </c>
      <c r="G57" s="33" t="n">
        <v>0.6</v>
      </c>
      <c r="H57" s="34" t="n">
        <v>0</v>
      </c>
      <c r="I57" s="32" t="n">
        <v>1.1</v>
      </c>
      <c r="J57" s="33" t="n">
        <v>0.7</v>
      </c>
      <c r="K57" s="33" t="n">
        <v>0.4</v>
      </c>
      <c r="L57" s="34" t="s">
        <v>126</v>
      </c>
      <c r="M57" s="32" t="n">
        <v>0.9</v>
      </c>
      <c r="N57" s="33" t="n">
        <v>0.9</v>
      </c>
      <c r="O57" s="33" t="n">
        <v>0.8</v>
      </c>
      <c r="P57" s="34" t="n">
        <v>0</v>
      </c>
      <c r="Q57" s="32" t="n">
        <v>1.4</v>
      </c>
      <c r="R57" s="33" t="n">
        <v>0.9</v>
      </c>
      <c r="S57" s="33" t="n">
        <v>0.7</v>
      </c>
      <c r="T57" s="34" t="n">
        <v>0</v>
      </c>
      <c r="U57" s="32" t="n">
        <v>0.28</v>
      </c>
      <c r="V57" s="33" t="n">
        <v>0.16</v>
      </c>
      <c r="W57" s="33" t="n">
        <v>0.09</v>
      </c>
      <c r="X57" s="34" t="n">
        <v>0</v>
      </c>
      <c r="Y57" s="32" t="n">
        <v>1.7</v>
      </c>
      <c r="Z57" s="33" t="n">
        <v>1.3</v>
      </c>
      <c r="AA57" s="33" t="n">
        <v>1.1</v>
      </c>
      <c r="AB57" s="34" t="n">
        <v>0</v>
      </c>
      <c r="AC57" s="32" t="n">
        <v>0.73</v>
      </c>
      <c r="AD57" s="33" t="n">
        <v>0.6</v>
      </c>
      <c r="AE57" s="33" t="n">
        <v>0.43</v>
      </c>
      <c r="AF57" s="34" t="n">
        <v>0</v>
      </c>
    </row>
    <row r="58" customFormat="false" ht="15" hidden="false" customHeight="true" outlineLevel="0" collapsed="false">
      <c r="A58" s="42" t="n">
        <v>32</v>
      </c>
      <c r="B58" s="43" t="s">
        <v>127</v>
      </c>
      <c r="C58" s="27" t="s">
        <v>124</v>
      </c>
      <c r="D58" s="28" t="s">
        <v>19</v>
      </c>
      <c r="E58" s="32" t="n">
        <v>0.5</v>
      </c>
      <c r="F58" s="33" t="n">
        <v>0.3</v>
      </c>
      <c r="G58" s="33" t="n">
        <v>0.2</v>
      </c>
      <c r="H58" s="34" t="n">
        <v>0</v>
      </c>
      <c r="I58" s="32" t="n">
        <v>0.5</v>
      </c>
      <c r="J58" s="33" t="n">
        <v>0.4</v>
      </c>
      <c r="K58" s="33" t="n">
        <v>0.2</v>
      </c>
      <c r="L58" s="34" t="n">
        <v>0</v>
      </c>
      <c r="M58" s="32" t="n">
        <v>0.05</v>
      </c>
      <c r="N58" s="33" t="n">
        <v>0.02</v>
      </c>
      <c r="O58" s="33" t="n">
        <v>0.2</v>
      </c>
      <c r="P58" s="34" t="n">
        <v>0</v>
      </c>
      <c r="Q58" s="32" t="n">
        <v>0.21</v>
      </c>
      <c r="R58" s="33" t="n">
        <v>0.25</v>
      </c>
      <c r="S58" s="33" t="n">
        <v>0.13</v>
      </c>
      <c r="T58" s="34" t="n">
        <v>0</v>
      </c>
      <c r="U58" s="32" t="n">
        <v>0.13</v>
      </c>
      <c r="V58" s="33" t="n">
        <v>0.06</v>
      </c>
      <c r="W58" s="33" t="n">
        <v>0.59</v>
      </c>
      <c r="X58" s="34" t="n">
        <v>0</v>
      </c>
      <c r="Y58" s="32" t="n">
        <v>0.8</v>
      </c>
      <c r="Z58" s="33" t="n">
        <v>0.6</v>
      </c>
      <c r="AA58" s="33" t="n">
        <v>0.5</v>
      </c>
      <c r="AB58" s="34" t="n">
        <v>0</v>
      </c>
      <c r="AC58" s="32" t="n">
        <v>1.5</v>
      </c>
      <c r="AD58" s="33" t="n">
        <v>1</v>
      </c>
      <c r="AE58" s="33" t="n">
        <v>0.8</v>
      </c>
      <c r="AF58" s="34" t="n">
        <v>0</v>
      </c>
    </row>
    <row r="59" customFormat="false" ht="30" hidden="false" customHeight="false" outlineLevel="0" collapsed="false">
      <c r="A59" s="42" t="n">
        <v>33</v>
      </c>
      <c r="B59" s="43" t="s">
        <v>128</v>
      </c>
      <c r="C59" s="27" t="s">
        <v>129</v>
      </c>
      <c r="D59" s="28" t="s">
        <v>69</v>
      </c>
      <c r="E59" s="32" t="n">
        <v>11515</v>
      </c>
      <c r="F59" s="33" t="n">
        <v>12667</v>
      </c>
      <c r="G59" s="33" t="n">
        <v>14062</v>
      </c>
      <c r="H59" s="34" t="n">
        <v>0</v>
      </c>
      <c r="I59" s="32" t="n">
        <v>14017</v>
      </c>
      <c r="J59" s="33" t="n">
        <v>16174</v>
      </c>
      <c r="K59" s="33" t="n">
        <v>17047</v>
      </c>
      <c r="L59" s="34" t="n">
        <v>0</v>
      </c>
      <c r="M59" s="32" t="n">
        <v>12792</v>
      </c>
      <c r="N59" s="33" t="n">
        <v>13744</v>
      </c>
      <c r="O59" s="33" t="n">
        <v>19242</v>
      </c>
      <c r="P59" s="34" t="n">
        <v>0</v>
      </c>
      <c r="Q59" s="32" t="n">
        <v>21102</v>
      </c>
      <c r="R59" s="33" t="n">
        <v>24220</v>
      </c>
      <c r="S59" s="33" t="n">
        <v>25013</v>
      </c>
      <c r="T59" s="34" t="n">
        <v>0</v>
      </c>
      <c r="U59" s="32" t="n">
        <v>16281</v>
      </c>
      <c r="V59" s="33" t="n">
        <v>18625</v>
      </c>
      <c r="W59" s="33" t="n">
        <v>19649</v>
      </c>
      <c r="X59" s="34" t="n">
        <v>0</v>
      </c>
      <c r="Y59" s="32" t="n">
        <v>12243</v>
      </c>
      <c r="Z59" s="33" t="n">
        <v>14754</v>
      </c>
      <c r="AA59" s="33" t="n">
        <v>15238</v>
      </c>
      <c r="AB59" s="34" t="n">
        <v>0</v>
      </c>
      <c r="AC59" s="32" t="n">
        <v>16281</v>
      </c>
      <c r="AD59" s="33" t="n">
        <v>18625</v>
      </c>
      <c r="AE59" s="33" t="n">
        <v>19649</v>
      </c>
      <c r="AF59" s="34" t="n">
        <v>0</v>
      </c>
    </row>
    <row r="60" customFormat="false" ht="30" hidden="false" customHeight="true" outlineLevel="0" collapsed="false">
      <c r="A60" s="42" t="n">
        <v>34</v>
      </c>
      <c r="B60" s="43" t="s">
        <v>130</v>
      </c>
      <c r="C60" s="27" t="s">
        <v>16</v>
      </c>
      <c r="D60" s="28" t="s">
        <v>69</v>
      </c>
      <c r="E60" s="32" t="n">
        <v>40285</v>
      </c>
      <c r="F60" s="33" t="n">
        <v>45570</v>
      </c>
      <c r="G60" s="33" t="n">
        <v>54176</v>
      </c>
      <c r="H60" s="34" t="n">
        <v>0</v>
      </c>
      <c r="I60" s="32" t="n">
        <v>56796.4</v>
      </c>
      <c r="J60" s="33" t="n">
        <v>63668.8</v>
      </c>
      <c r="K60" s="33" t="n">
        <v>72611.1</v>
      </c>
      <c r="L60" s="34" t="n">
        <v>0</v>
      </c>
      <c r="M60" s="32" t="n">
        <v>43377.27</v>
      </c>
      <c r="N60" s="33" t="n">
        <v>48730.4</v>
      </c>
      <c r="O60" s="33" t="n">
        <v>54955.9</v>
      </c>
      <c r="P60" s="34" t="n">
        <v>0</v>
      </c>
      <c r="Q60" s="32" t="n">
        <v>112774</v>
      </c>
      <c r="R60" s="33" t="n">
        <v>122229.2</v>
      </c>
      <c r="S60" s="33" t="n">
        <v>135145.6</v>
      </c>
      <c r="T60" s="34" t="n">
        <v>0</v>
      </c>
      <c r="U60" s="32" t="n">
        <v>83191</v>
      </c>
      <c r="V60" s="33" t="n">
        <v>95391</v>
      </c>
      <c r="W60" s="33" t="n">
        <v>108849</v>
      </c>
      <c r="X60" s="34" t="n">
        <v>0</v>
      </c>
      <c r="Y60" s="32" t="n">
        <v>46368</v>
      </c>
      <c r="Z60" s="33" t="n">
        <v>53393</v>
      </c>
      <c r="AA60" s="33" t="n">
        <v>60061</v>
      </c>
      <c r="AB60" s="34" t="n">
        <v>0</v>
      </c>
      <c r="AC60" s="32" t="n">
        <v>104503.8</v>
      </c>
      <c r="AD60" s="33" t="n">
        <v>121687.8</v>
      </c>
      <c r="AE60" s="33" t="n">
        <v>131829.3</v>
      </c>
      <c r="AF60" s="34" t="n">
        <v>0</v>
      </c>
    </row>
    <row r="61" customFormat="false" ht="30" hidden="false" customHeight="false" outlineLevel="0" collapsed="false">
      <c r="A61" s="42" t="n">
        <v>35</v>
      </c>
      <c r="B61" s="43" t="s">
        <v>131</v>
      </c>
      <c r="C61" s="27" t="s">
        <v>16</v>
      </c>
      <c r="D61" s="28" t="s">
        <v>49</v>
      </c>
      <c r="E61" s="32" t="n">
        <v>104.7</v>
      </c>
      <c r="F61" s="33" t="n">
        <v>113.1</v>
      </c>
      <c r="G61" s="33" t="n">
        <v>119.1</v>
      </c>
      <c r="H61" s="34" t="n">
        <v>0</v>
      </c>
      <c r="I61" s="32" t="n">
        <v>106.1</v>
      </c>
      <c r="J61" s="33" t="n">
        <v>112.1</v>
      </c>
      <c r="K61" s="33" t="n">
        <v>114</v>
      </c>
      <c r="L61" s="34" t="n">
        <v>0</v>
      </c>
      <c r="M61" s="32" t="n">
        <v>108.2</v>
      </c>
      <c r="N61" s="33" t="n">
        <v>112.34</v>
      </c>
      <c r="O61" s="33" t="n">
        <v>112.5</v>
      </c>
      <c r="P61" s="34" t="n">
        <v>0</v>
      </c>
      <c r="Q61" s="32" t="n">
        <v>108.6</v>
      </c>
      <c r="R61" s="33" t="n">
        <v>108.4</v>
      </c>
      <c r="S61" s="33" t="n">
        <v>110.6</v>
      </c>
      <c r="T61" s="34" t="n">
        <v>0</v>
      </c>
      <c r="U61" s="32" t="n">
        <v>110.8</v>
      </c>
      <c r="V61" s="33" t="n">
        <v>114.7</v>
      </c>
      <c r="W61" s="33" t="n">
        <v>114.1</v>
      </c>
      <c r="X61" s="34" t="n">
        <v>0</v>
      </c>
      <c r="Y61" s="32" t="n">
        <v>110</v>
      </c>
      <c r="Z61" s="33" t="n">
        <v>115.150534851622</v>
      </c>
      <c r="AA61" s="33" t="n">
        <v>112.488528458787</v>
      </c>
      <c r="AB61" s="34" t="n">
        <v>0</v>
      </c>
      <c r="AC61" s="32" t="n">
        <v>104.9</v>
      </c>
      <c r="AD61" s="33" t="n">
        <v>116.4</v>
      </c>
      <c r="AE61" s="33" t="n">
        <v>108.3</v>
      </c>
      <c r="AF61" s="34" t="n">
        <v>0</v>
      </c>
    </row>
    <row r="62" customFormat="false" ht="45" hidden="false" customHeight="false" outlineLevel="0" collapsed="false">
      <c r="A62" s="42" t="n">
        <v>36</v>
      </c>
      <c r="B62" s="43" t="s">
        <v>132</v>
      </c>
      <c r="C62" s="27" t="s">
        <v>16</v>
      </c>
      <c r="D62" s="28" t="s">
        <v>49</v>
      </c>
      <c r="E62" s="32" t="n">
        <v>0</v>
      </c>
      <c r="F62" s="33" t="n">
        <v>0</v>
      </c>
      <c r="G62" s="33" t="n">
        <v>0</v>
      </c>
      <c r="H62" s="34" t="n">
        <v>0</v>
      </c>
      <c r="I62" s="32" t="n">
        <v>100</v>
      </c>
      <c r="J62" s="33" t="n">
        <v>100.1</v>
      </c>
      <c r="K62" s="33" t="n">
        <v>105.8</v>
      </c>
      <c r="L62" s="34" t="n">
        <v>0</v>
      </c>
      <c r="M62" s="32" t="n">
        <v>101.1</v>
      </c>
      <c r="N62" s="33" t="n">
        <v>105</v>
      </c>
      <c r="O62" s="33" t="n">
        <v>94.4</v>
      </c>
      <c r="P62" s="34" t="n">
        <v>0</v>
      </c>
      <c r="Q62" s="32" t="n">
        <v>101.6</v>
      </c>
      <c r="R62" s="33" t="n">
        <v>95.8</v>
      </c>
      <c r="S62" s="33" t="n">
        <v>104</v>
      </c>
      <c r="T62" s="34" t="n">
        <v>0</v>
      </c>
      <c r="U62" s="32" t="n">
        <v>104.9</v>
      </c>
      <c r="V62" s="33" t="n">
        <v>107.06</v>
      </c>
      <c r="W62" s="33" t="n">
        <v>109.09</v>
      </c>
      <c r="X62" s="34" t="n">
        <v>0</v>
      </c>
      <c r="Y62" s="32" t="s">
        <v>32</v>
      </c>
      <c r="Z62" s="33" t="s">
        <v>32</v>
      </c>
      <c r="AA62" s="33" t="s">
        <v>32</v>
      </c>
      <c r="AB62" s="34" t="n">
        <v>0</v>
      </c>
      <c r="AC62" s="32" t="n">
        <v>99.4</v>
      </c>
      <c r="AD62" s="33" t="n">
        <v>108.7</v>
      </c>
      <c r="AE62" s="33" t="n">
        <v>103.5</v>
      </c>
      <c r="AF62" s="34" t="n">
        <v>0</v>
      </c>
    </row>
    <row r="63" customFormat="false" ht="15" hidden="false" customHeight="false" outlineLevel="0" collapsed="false">
      <c r="A63" s="42" t="n">
        <v>37</v>
      </c>
      <c r="B63" s="43" t="s">
        <v>133</v>
      </c>
      <c r="C63" s="27" t="s">
        <v>16</v>
      </c>
      <c r="D63" s="28" t="s">
        <v>44</v>
      </c>
      <c r="E63" s="32" t="n">
        <v>0</v>
      </c>
      <c r="F63" s="33" t="n">
        <v>0</v>
      </c>
      <c r="G63" s="33" t="n">
        <v>0</v>
      </c>
      <c r="H63" s="34" t="n">
        <v>0</v>
      </c>
      <c r="I63" s="32" t="n">
        <v>0</v>
      </c>
      <c r="J63" s="33" t="n">
        <v>0</v>
      </c>
      <c r="K63" s="33" t="n">
        <v>0</v>
      </c>
      <c r="L63" s="34" t="n">
        <v>0</v>
      </c>
      <c r="M63" s="32" t="n">
        <v>17.302</v>
      </c>
      <c r="N63" s="33" t="n">
        <v>13.335</v>
      </c>
      <c r="O63" s="33" t="n">
        <v>10.3</v>
      </c>
      <c r="P63" s="34" t="n">
        <v>0</v>
      </c>
      <c r="Q63" s="32" t="n">
        <v>0</v>
      </c>
      <c r="R63" s="33" t="n">
        <v>0</v>
      </c>
      <c r="S63" s="33" t="n">
        <v>0</v>
      </c>
      <c r="T63" s="34" t="n">
        <v>0</v>
      </c>
      <c r="U63" s="32" t="s">
        <v>40</v>
      </c>
      <c r="V63" s="33" t="s">
        <v>40</v>
      </c>
      <c r="W63" s="33" t="s">
        <v>40</v>
      </c>
      <c r="X63" s="34" t="n">
        <v>0</v>
      </c>
      <c r="Y63" s="32" t="n">
        <v>0</v>
      </c>
      <c r="Z63" s="33" t="n">
        <v>0</v>
      </c>
      <c r="AA63" s="33" t="n">
        <v>0</v>
      </c>
      <c r="AB63" s="34" t="n">
        <v>0</v>
      </c>
      <c r="AC63" s="32" t="n">
        <v>0</v>
      </c>
      <c r="AD63" s="33" t="n">
        <v>0</v>
      </c>
      <c r="AE63" s="33" t="n">
        <v>0</v>
      </c>
      <c r="AF63" s="34" t="n">
        <v>0</v>
      </c>
    </row>
    <row r="64" customFormat="false" ht="15" hidden="false" customHeight="false" outlineLevel="0" collapsed="false">
      <c r="A64" s="42" t="n">
        <v>38</v>
      </c>
      <c r="B64" s="43" t="s">
        <v>134</v>
      </c>
      <c r="C64" s="27"/>
      <c r="D64" s="28"/>
      <c r="E64" s="32" t="n">
        <v>0</v>
      </c>
      <c r="F64" s="33" t="n">
        <v>0</v>
      </c>
      <c r="G64" s="33" t="n">
        <v>0</v>
      </c>
      <c r="H64" s="34" t="n">
        <v>0</v>
      </c>
      <c r="I64" s="32" t="n">
        <v>0</v>
      </c>
      <c r="J64" s="33" t="n">
        <v>0</v>
      </c>
      <c r="K64" s="33" t="n">
        <v>0</v>
      </c>
      <c r="L64" s="34" t="n">
        <v>0</v>
      </c>
      <c r="M64" s="32" t="n">
        <v>0</v>
      </c>
      <c r="N64" s="33" t="n">
        <v>0</v>
      </c>
      <c r="O64" s="33" t="n">
        <v>0</v>
      </c>
      <c r="P64" s="34" t="n">
        <v>0</v>
      </c>
      <c r="Q64" s="32" t="n">
        <v>0</v>
      </c>
      <c r="R64" s="33" t="n">
        <v>0</v>
      </c>
      <c r="S64" s="33" t="n">
        <v>0</v>
      </c>
      <c r="T64" s="34" t="n">
        <v>0</v>
      </c>
      <c r="U64" s="32" t="n">
        <v>0</v>
      </c>
      <c r="V64" s="33" t="n">
        <v>0</v>
      </c>
      <c r="W64" s="33" t="n">
        <v>0</v>
      </c>
      <c r="X64" s="34" t="n">
        <v>0</v>
      </c>
      <c r="Y64" s="32" t="n">
        <v>0</v>
      </c>
      <c r="Z64" s="33" t="n">
        <v>0</v>
      </c>
      <c r="AA64" s="33" t="n">
        <v>0</v>
      </c>
      <c r="AB64" s="34" t="n">
        <v>0</v>
      </c>
      <c r="AC64" s="32" t="n">
        <v>0</v>
      </c>
      <c r="AD64" s="33" t="n">
        <v>0</v>
      </c>
      <c r="AE64" s="33" t="n">
        <v>0</v>
      </c>
      <c r="AF64" s="34" t="n">
        <v>0</v>
      </c>
    </row>
    <row r="65" customFormat="false" ht="15" hidden="false" customHeight="true" outlineLevel="0" collapsed="false">
      <c r="A65" s="39"/>
      <c r="B65" s="43" t="s">
        <v>135</v>
      </c>
      <c r="C65" s="27" t="s">
        <v>16</v>
      </c>
      <c r="D65" s="28" t="s">
        <v>69</v>
      </c>
      <c r="E65" s="32" t="n">
        <v>42532.9</v>
      </c>
      <c r="F65" s="33" t="n">
        <v>44285.9</v>
      </c>
      <c r="G65" s="36" t="n">
        <v>52180.4</v>
      </c>
      <c r="H65" s="34" t="n">
        <v>0</v>
      </c>
      <c r="I65" s="32" t="n">
        <v>46650</v>
      </c>
      <c r="J65" s="33" t="n">
        <v>50011.24</v>
      </c>
      <c r="K65" s="36" t="n">
        <v>54848.7</v>
      </c>
      <c r="L65" s="34" t="n">
        <v>0</v>
      </c>
      <c r="M65" s="32" t="n">
        <v>47147.62</v>
      </c>
      <c r="N65" s="33" t="n">
        <v>53577.28</v>
      </c>
      <c r="O65" s="36" t="n">
        <v>59341.97</v>
      </c>
      <c r="P65" s="34" t="n">
        <v>0</v>
      </c>
      <c r="Q65" s="32" t="n">
        <v>92290</v>
      </c>
      <c r="R65" s="33" t="n">
        <v>109973</v>
      </c>
      <c r="S65" s="36" t="n">
        <v>116687</v>
      </c>
      <c r="T65" s="34" t="n">
        <v>0</v>
      </c>
      <c r="U65" s="32" t="n">
        <v>78976</v>
      </c>
      <c r="V65" s="33" t="n">
        <v>87622</v>
      </c>
      <c r="W65" s="36" t="n">
        <v>97597</v>
      </c>
      <c r="X65" s="34" t="n">
        <v>0</v>
      </c>
      <c r="Y65" s="32" t="n">
        <v>44145.9</v>
      </c>
      <c r="Z65" s="33" t="n">
        <v>50004.5</v>
      </c>
      <c r="AA65" s="36" t="n">
        <v>58492.6</v>
      </c>
      <c r="AB65" s="34" t="n">
        <v>0</v>
      </c>
      <c r="AC65" s="32" t="n">
        <v>76003.4</v>
      </c>
      <c r="AD65" s="33" t="n">
        <v>83091.6</v>
      </c>
      <c r="AE65" s="36" t="n">
        <v>93087.8</v>
      </c>
      <c r="AF65" s="34" t="n">
        <v>0</v>
      </c>
    </row>
    <row r="66" customFormat="false" ht="15" hidden="false" customHeight="false" outlineLevel="0" collapsed="false">
      <c r="A66" s="44"/>
      <c r="B66" s="43" t="s">
        <v>136</v>
      </c>
      <c r="C66" s="27" t="s">
        <v>16</v>
      </c>
      <c r="D66" s="28" t="s">
        <v>69</v>
      </c>
      <c r="E66" s="32" t="n">
        <v>38856.89</v>
      </c>
      <c r="F66" s="33" t="n">
        <v>45594.05</v>
      </c>
      <c r="G66" s="33" t="n">
        <v>52290.24</v>
      </c>
      <c r="H66" s="34" t="n">
        <v>0</v>
      </c>
      <c r="I66" s="32" t="n">
        <v>41078.84</v>
      </c>
      <c r="J66" s="33" t="n">
        <v>43230.43</v>
      </c>
      <c r="K66" s="33" t="n">
        <v>48669.39</v>
      </c>
      <c r="L66" s="34" t="n">
        <v>0</v>
      </c>
      <c r="M66" s="32" t="n">
        <v>31241.27</v>
      </c>
      <c r="N66" s="33" t="n">
        <v>35522.2</v>
      </c>
      <c r="O66" s="33" t="n">
        <v>40086.7</v>
      </c>
      <c r="P66" s="34" t="n">
        <v>0</v>
      </c>
      <c r="Q66" s="32" t="n">
        <v>79621</v>
      </c>
      <c r="R66" s="33" t="n">
        <v>85448</v>
      </c>
      <c r="S66" s="33" t="n">
        <v>95565</v>
      </c>
      <c r="T66" s="34" t="n">
        <v>0</v>
      </c>
      <c r="U66" s="32" t="n">
        <v>52038</v>
      </c>
      <c r="V66" s="33" t="n">
        <v>57275</v>
      </c>
      <c r="W66" s="33" t="n">
        <v>63591</v>
      </c>
      <c r="X66" s="34" t="n">
        <v>0</v>
      </c>
      <c r="Y66" s="32" t="n">
        <v>38241.6</v>
      </c>
      <c r="Z66" s="33" t="n">
        <v>41505.7</v>
      </c>
      <c r="AA66" s="33" t="n">
        <v>53633</v>
      </c>
      <c r="AB66" s="34" t="n">
        <v>0</v>
      </c>
      <c r="AC66" s="32" t="n">
        <v>60739.1</v>
      </c>
      <c r="AD66" s="33" t="n">
        <v>69245.5</v>
      </c>
      <c r="AE66" s="33" t="n">
        <v>76441.2</v>
      </c>
      <c r="AF66" s="34" t="n">
        <v>0</v>
      </c>
    </row>
    <row r="67" customFormat="false" ht="30" hidden="false" customHeight="false" outlineLevel="0" collapsed="false">
      <c r="A67" s="44"/>
      <c r="B67" s="43" t="s">
        <v>137</v>
      </c>
      <c r="C67" s="27" t="s">
        <v>16</v>
      </c>
      <c r="D67" s="28" t="s">
        <v>69</v>
      </c>
      <c r="E67" s="32" t="n">
        <v>41261.98</v>
      </c>
      <c r="F67" s="33" t="n">
        <v>49183.9</v>
      </c>
      <c r="G67" s="33" t="n">
        <v>57553.81</v>
      </c>
      <c r="H67" s="34" t="n">
        <v>0</v>
      </c>
      <c r="I67" s="32" t="n">
        <v>48876.06</v>
      </c>
      <c r="J67" s="33" t="n">
        <v>50440.38</v>
      </c>
      <c r="K67" s="33" t="n">
        <v>54838.52</v>
      </c>
      <c r="L67" s="34" t="n">
        <v>0</v>
      </c>
      <c r="M67" s="32" t="n">
        <v>37429.6</v>
      </c>
      <c r="N67" s="33" t="n">
        <v>39300.48</v>
      </c>
      <c r="O67" s="33" t="n">
        <v>44784</v>
      </c>
      <c r="P67" s="34" t="n">
        <v>0</v>
      </c>
      <c r="Q67" s="32" t="n">
        <v>88658</v>
      </c>
      <c r="R67" s="33" t="n">
        <v>99512</v>
      </c>
      <c r="S67" s="33" t="n">
        <v>107927</v>
      </c>
      <c r="T67" s="34" t="n">
        <v>0</v>
      </c>
      <c r="U67" s="32" t="s">
        <v>40</v>
      </c>
      <c r="V67" s="33" t="s">
        <v>40</v>
      </c>
      <c r="W67" s="33" t="s">
        <v>40</v>
      </c>
      <c r="X67" s="34" t="s">
        <v>41</v>
      </c>
      <c r="Y67" s="32" t="n">
        <v>41856.5</v>
      </c>
      <c r="Z67" s="33" t="n">
        <v>47825.9</v>
      </c>
      <c r="AA67" s="33" t="n">
        <v>54844.9</v>
      </c>
      <c r="AB67" s="34" t="n">
        <v>0</v>
      </c>
      <c r="AC67" s="32" t="n">
        <v>69878.7</v>
      </c>
      <c r="AD67" s="33" t="n">
        <v>77938.5</v>
      </c>
      <c r="AE67" s="33" t="n">
        <v>86132</v>
      </c>
      <c r="AF67" s="34" t="n">
        <v>0</v>
      </c>
    </row>
    <row r="68" customFormat="false" ht="15" hidden="false" customHeight="false" outlineLevel="0" collapsed="false">
      <c r="A68" s="45"/>
      <c r="B68" s="43" t="s">
        <v>138</v>
      </c>
      <c r="C68" s="27" t="s">
        <v>16</v>
      </c>
      <c r="D68" s="28" t="s">
        <v>69</v>
      </c>
      <c r="E68" s="32" t="n">
        <v>33863</v>
      </c>
      <c r="F68" s="33" t="n">
        <v>42036</v>
      </c>
      <c r="G68" s="33" t="n">
        <v>47389</v>
      </c>
      <c r="H68" s="34" t="n">
        <v>0</v>
      </c>
      <c r="I68" s="32" t="n">
        <v>47818.61</v>
      </c>
      <c r="J68" s="33" t="n">
        <v>52739.89</v>
      </c>
      <c r="K68" s="33" t="n">
        <v>58416.55</v>
      </c>
      <c r="L68" s="34" t="n">
        <v>0</v>
      </c>
      <c r="M68" s="32" t="n">
        <v>33234.16</v>
      </c>
      <c r="N68" s="33" t="n">
        <v>39003.62</v>
      </c>
      <c r="O68" s="33" t="n">
        <v>47083.2</v>
      </c>
      <c r="P68" s="34" t="n">
        <v>0</v>
      </c>
      <c r="Q68" s="32" t="n">
        <v>92576</v>
      </c>
      <c r="R68" s="33" t="n">
        <v>101912</v>
      </c>
      <c r="S68" s="33" t="n">
        <v>110796</v>
      </c>
      <c r="T68" s="34" t="n">
        <v>0</v>
      </c>
      <c r="U68" s="32" t="n">
        <v>73280</v>
      </c>
      <c r="V68" s="33" t="n">
        <v>84324</v>
      </c>
      <c r="W68" s="33" t="n">
        <v>89813</v>
      </c>
      <c r="X68" s="34" t="n">
        <v>0</v>
      </c>
      <c r="Y68" s="32" t="n">
        <v>39847.4</v>
      </c>
      <c r="Z68" s="33" t="n">
        <v>46131.2</v>
      </c>
      <c r="AA68" s="33" t="n">
        <v>52397.8</v>
      </c>
      <c r="AB68" s="34" t="n">
        <v>0</v>
      </c>
      <c r="AC68" s="32" t="n">
        <v>71038.4</v>
      </c>
      <c r="AD68" s="33" t="n">
        <v>79582.5</v>
      </c>
      <c r="AE68" s="33" t="n">
        <v>88315.2</v>
      </c>
      <c r="AF68" s="34" t="n">
        <v>0</v>
      </c>
    </row>
    <row r="69" customFormat="false" ht="30" hidden="false" customHeight="true" outlineLevel="0" collapsed="false">
      <c r="A69" s="42" t="n">
        <v>39</v>
      </c>
      <c r="B69" s="43" t="s">
        <v>139</v>
      </c>
      <c r="C69" s="27" t="s">
        <v>140</v>
      </c>
      <c r="D69" s="28" t="s">
        <v>19</v>
      </c>
      <c r="E69" s="32" t="n">
        <v>26074</v>
      </c>
      <c r="F69" s="33" t="n">
        <v>25482</v>
      </c>
      <c r="G69" s="33" t="n">
        <v>24930</v>
      </c>
      <c r="H69" s="34" t="n">
        <v>0</v>
      </c>
      <c r="I69" s="32" t="n">
        <v>16565</v>
      </c>
      <c r="J69" s="33" t="n">
        <v>16336</v>
      </c>
      <c r="K69" s="33" t="n">
        <v>15896</v>
      </c>
      <c r="L69" s="34" t="n">
        <v>0</v>
      </c>
      <c r="M69" s="32" t="n">
        <v>0</v>
      </c>
      <c r="N69" s="33" t="n">
        <v>0</v>
      </c>
      <c r="O69" s="33" t="n">
        <v>0</v>
      </c>
      <c r="P69" s="34" t="n">
        <v>0</v>
      </c>
      <c r="Q69" s="32" t="n">
        <v>26779</v>
      </c>
      <c r="R69" s="33" t="n">
        <v>27156</v>
      </c>
      <c r="S69" s="33" t="n">
        <v>41071</v>
      </c>
      <c r="T69" s="34" t="s">
        <v>141</v>
      </c>
      <c r="U69" s="32" t="n">
        <v>16647</v>
      </c>
      <c r="V69" s="33" t="n">
        <v>16812</v>
      </c>
      <c r="W69" s="33" t="n">
        <v>16863</v>
      </c>
      <c r="X69" s="34" t="n">
        <v>0</v>
      </c>
      <c r="Y69" s="32" t="n">
        <v>16320</v>
      </c>
      <c r="Z69" s="33" t="n">
        <v>16354</v>
      </c>
      <c r="AA69" s="33" t="n">
        <v>16240</v>
      </c>
      <c r="AB69" s="34" t="n">
        <v>0</v>
      </c>
      <c r="AC69" s="32" t="n">
        <v>11281</v>
      </c>
      <c r="AD69" s="33" t="n">
        <v>11316</v>
      </c>
      <c r="AE69" s="33" t="n">
        <v>11550</v>
      </c>
      <c r="AF69" s="34" t="n">
        <v>0</v>
      </c>
    </row>
    <row r="70" customFormat="false" ht="15" hidden="false" customHeight="true" outlineLevel="0" collapsed="false">
      <c r="A70" s="42" t="n">
        <v>40</v>
      </c>
      <c r="B70" s="43" t="s">
        <v>142</v>
      </c>
      <c r="C70" s="27" t="s">
        <v>140</v>
      </c>
      <c r="D70" s="28" t="s">
        <v>69</v>
      </c>
      <c r="E70" s="32" t="n">
        <v>16411.78</v>
      </c>
      <c r="F70" s="33" t="n">
        <v>18830.04</v>
      </c>
      <c r="G70" s="33" t="n">
        <v>20204.38</v>
      </c>
      <c r="H70" s="34" t="n">
        <v>0</v>
      </c>
      <c r="I70" s="32" t="n">
        <v>16861.42</v>
      </c>
      <c r="J70" s="33" t="n">
        <v>19339.87</v>
      </c>
      <c r="K70" s="33" t="n">
        <v>20800.3</v>
      </c>
      <c r="L70" s="34" t="n">
        <v>0</v>
      </c>
      <c r="M70" s="32" t="n">
        <v>0</v>
      </c>
      <c r="N70" s="33" t="n">
        <v>0</v>
      </c>
      <c r="O70" s="33" t="n">
        <v>0</v>
      </c>
      <c r="P70" s="34" t="n">
        <v>0</v>
      </c>
      <c r="Q70" s="32" t="n">
        <v>24884.4</v>
      </c>
      <c r="R70" s="33" t="n">
        <v>27883.5</v>
      </c>
      <c r="S70" s="33" t="n">
        <v>30027.2</v>
      </c>
      <c r="T70" s="34" t="s">
        <v>141</v>
      </c>
      <c r="U70" s="32" t="n">
        <v>24925</v>
      </c>
      <c r="V70" s="33" t="n">
        <v>28344</v>
      </c>
      <c r="W70" s="33" t="n">
        <v>30611</v>
      </c>
      <c r="X70" s="34" t="n">
        <v>0</v>
      </c>
      <c r="Y70" s="32" t="n">
        <v>17098.38</v>
      </c>
      <c r="Z70" s="33" t="n">
        <v>18043.76</v>
      </c>
      <c r="AA70" s="33" t="n">
        <v>18989.65</v>
      </c>
      <c r="AB70" s="34" t="n">
        <v>0</v>
      </c>
      <c r="AC70" s="32" t="n">
        <v>25817.5</v>
      </c>
      <c r="AD70" s="33" t="n">
        <v>29334.5</v>
      </c>
      <c r="AE70" s="33" t="n">
        <v>30290.5</v>
      </c>
      <c r="AF70" s="34" t="n">
        <v>0</v>
      </c>
    </row>
    <row r="71" customFormat="false" ht="15" hidden="false" customHeight="true" outlineLevel="0" collapsed="false">
      <c r="A71" s="54" t="s">
        <v>143</v>
      </c>
      <c r="B71" s="54"/>
      <c r="C71" s="23"/>
      <c r="D71" s="24"/>
      <c r="E71" s="32"/>
      <c r="F71" s="33"/>
      <c r="G71" s="33"/>
      <c r="H71" s="34"/>
      <c r="I71" s="32"/>
      <c r="J71" s="33"/>
      <c r="K71" s="33"/>
      <c r="L71" s="34"/>
      <c r="M71" s="32"/>
      <c r="N71" s="33"/>
      <c r="O71" s="33"/>
      <c r="P71" s="34"/>
      <c r="Q71" s="32"/>
      <c r="R71" s="33"/>
      <c r="S71" s="33"/>
      <c r="T71" s="34"/>
      <c r="U71" s="32"/>
      <c r="V71" s="33"/>
      <c r="W71" s="33"/>
      <c r="X71" s="34"/>
      <c r="Y71" s="32"/>
      <c r="Z71" s="33"/>
      <c r="AA71" s="33"/>
      <c r="AB71" s="34"/>
      <c r="AC71" s="32"/>
      <c r="AD71" s="33"/>
      <c r="AE71" s="33"/>
      <c r="AF71" s="34"/>
    </row>
    <row r="72" customFormat="false" ht="30" hidden="false" customHeight="false" outlineLevel="0" collapsed="false">
      <c r="A72" s="42" t="n">
        <v>41</v>
      </c>
      <c r="B72" s="43" t="s">
        <v>144</v>
      </c>
      <c r="C72" s="27" t="s">
        <v>145</v>
      </c>
      <c r="D72" s="28" t="s">
        <v>146</v>
      </c>
      <c r="E72" s="32" t="n">
        <v>135.15</v>
      </c>
      <c r="F72" s="33" t="n">
        <v>159.73</v>
      </c>
      <c r="G72" s="33" t="n">
        <v>182.07</v>
      </c>
      <c r="H72" s="34" t="n">
        <v>0</v>
      </c>
      <c r="I72" s="32" t="n">
        <v>73.1</v>
      </c>
      <c r="J72" s="33" t="n">
        <v>71.2</v>
      </c>
      <c r="K72" s="33" t="n">
        <v>124.4</v>
      </c>
      <c r="L72" s="34" t="n">
        <v>0</v>
      </c>
      <c r="M72" s="32" t="n">
        <v>193.58</v>
      </c>
      <c r="N72" s="33" t="n">
        <v>225.61</v>
      </c>
      <c r="O72" s="33" t="n">
        <v>239.09</v>
      </c>
      <c r="P72" s="34" t="n">
        <v>0</v>
      </c>
      <c r="Q72" s="32" t="n">
        <v>79.9207317073171</v>
      </c>
      <c r="R72" s="33" t="n">
        <v>85.4060542797495</v>
      </c>
      <c r="S72" s="33" t="n">
        <v>95.5015772870663</v>
      </c>
      <c r="T72" s="34" t="n">
        <v>0</v>
      </c>
      <c r="U72" s="32" t="n">
        <v>201.8</v>
      </c>
      <c r="V72" s="33" t="n">
        <v>226.3</v>
      </c>
      <c r="W72" s="33" t="n">
        <v>245.6</v>
      </c>
      <c r="X72" s="34" t="n">
        <v>0</v>
      </c>
      <c r="Y72" s="29" t="n">
        <v>64.8463384627796</v>
      </c>
      <c r="Z72" s="30" t="n">
        <v>71.8914333706607</v>
      </c>
      <c r="AA72" s="30" t="n">
        <v>81.4470987839664</v>
      </c>
      <c r="AB72" s="34" t="n">
        <v>0</v>
      </c>
      <c r="AC72" s="32" t="n">
        <v>160.1</v>
      </c>
      <c r="AD72" s="33" t="n">
        <v>174.7</v>
      </c>
      <c r="AE72" s="33" t="n">
        <v>193</v>
      </c>
      <c r="AF72" s="34" t="n">
        <v>0</v>
      </c>
    </row>
    <row r="73" customFormat="false" ht="30" hidden="false" customHeight="false" outlineLevel="0" collapsed="false">
      <c r="A73" s="42" t="n">
        <v>42</v>
      </c>
      <c r="B73" s="43" t="s">
        <v>147</v>
      </c>
      <c r="C73" s="27" t="s">
        <v>145</v>
      </c>
      <c r="D73" s="28" t="s">
        <v>49</v>
      </c>
      <c r="E73" s="32" t="n">
        <v>99.8</v>
      </c>
      <c r="F73" s="33" t="n">
        <v>115.5</v>
      </c>
      <c r="G73" s="33" t="n">
        <v>108.8</v>
      </c>
      <c r="H73" s="34" t="n">
        <v>0</v>
      </c>
      <c r="I73" s="32" t="n">
        <v>116.4</v>
      </c>
      <c r="J73" s="33" t="n">
        <v>92.3</v>
      </c>
      <c r="K73" s="33" t="n">
        <v>173.3</v>
      </c>
      <c r="L73" s="34" t="n">
        <v>0</v>
      </c>
      <c r="M73" s="32" t="n">
        <v>100.09</v>
      </c>
      <c r="N73" s="33" t="n">
        <v>94.63</v>
      </c>
      <c r="O73" s="33" t="n">
        <v>104.67</v>
      </c>
      <c r="P73" s="34" t="n">
        <v>0</v>
      </c>
      <c r="Q73" s="32" t="n">
        <v>139.6</v>
      </c>
      <c r="R73" s="33" t="n">
        <v>104</v>
      </c>
      <c r="S73" s="33" t="n">
        <v>111</v>
      </c>
      <c r="T73" s="34" t="n">
        <v>0</v>
      </c>
      <c r="U73" s="32" t="n">
        <v>104.6</v>
      </c>
      <c r="V73" s="33" t="n">
        <v>125.6</v>
      </c>
      <c r="W73" s="33" t="n">
        <v>108.9</v>
      </c>
      <c r="X73" s="34" t="n">
        <v>0</v>
      </c>
      <c r="Y73" s="29" t="n">
        <v>118.947996318169</v>
      </c>
      <c r="Z73" s="30" t="n">
        <v>110.864290991426</v>
      </c>
      <c r="AA73" s="30" t="n">
        <v>112.674382772538</v>
      </c>
      <c r="AB73" s="34" t="n">
        <v>0</v>
      </c>
      <c r="AC73" s="32" t="n">
        <v>110.1</v>
      </c>
      <c r="AD73" s="33" t="n">
        <v>108.4</v>
      </c>
      <c r="AE73" s="33" t="n">
        <v>111.8</v>
      </c>
      <c r="AF73" s="34" t="n">
        <v>0</v>
      </c>
    </row>
    <row r="74" customFormat="false" ht="30" hidden="false" customHeight="false" outlineLevel="0" collapsed="false">
      <c r="A74" s="42" t="n">
        <v>43</v>
      </c>
      <c r="B74" s="53" t="s">
        <v>148</v>
      </c>
      <c r="C74" s="27" t="s">
        <v>145</v>
      </c>
      <c r="D74" s="28" t="s">
        <v>146</v>
      </c>
      <c r="E74" s="32" t="n">
        <v>3.6</v>
      </c>
      <c r="F74" s="33" t="n">
        <v>4.9</v>
      </c>
      <c r="G74" s="33" t="n">
        <v>5.1</v>
      </c>
      <c r="H74" s="34" t="n">
        <v>0</v>
      </c>
      <c r="I74" s="32" t="n">
        <v>5.8</v>
      </c>
      <c r="J74" s="33" t="n">
        <v>8.7</v>
      </c>
      <c r="K74" s="33" t="n">
        <v>3.7</v>
      </c>
      <c r="L74" s="34" t="n">
        <v>0</v>
      </c>
      <c r="M74" s="32" t="n">
        <v>1.82</v>
      </c>
      <c r="N74" s="33" t="n">
        <v>3.02</v>
      </c>
      <c r="O74" s="33" t="n">
        <v>3.1</v>
      </c>
      <c r="P74" s="34" t="n">
        <v>0</v>
      </c>
      <c r="Q74" s="32" t="n">
        <v>11.765243902439</v>
      </c>
      <c r="R74" s="33" t="n">
        <v>13.9603340292276</v>
      </c>
      <c r="S74" s="33" t="n">
        <v>15.0935856992639</v>
      </c>
      <c r="T74" s="34" t="n">
        <v>0</v>
      </c>
      <c r="U74" s="32" t="s">
        <v>40</v>
      </c>
      <c r="V74" s="33" t="s">
        <v>40</v>
      </c>
      <c r="W74" s="33" t="s">
        <v>40</v>
      </c>
      <c r="X74" s="34" t="s">
        <v>41</v>
      </c>
      <c r="Y74" s="29" t="n">
        <v>0.00312607143577436</v>
      </c>
      <c r="Z74" s="30" t="n">
        <v>0.00867861142217245</v>
      </c>
      <c r="AA74" s="30" t="n">
        <v>0.00213931842065756</v>
      </c>
      <c r="AB74" s="34" t="n">
        <v>0</v>
      </c>
      <c r="AC74" s="32" t="n">
        <v>7</v>
      </c>
      <c r="AD74" s="33" t="n">
        <v>9.4</v>
      </c>
      <c r="AE74" s="33" t="n">
        <v>10.5</v>
      </c>
      <c r="AF74" s="34" t="n">
        <v>0</v>
      </c>
    </row>
    <row r="75" customFormat="false" ht="30" hidden="false" customHeight="false" outlineLevel="0" collapsed="false">
      <c r="A75" s="42" t="n">
        <v>44</v>
      </c>
      <c r="B75" s="43" t="s">
        <v>149</v>
      </c>
      <c r="C75" s="27" t="s">
        <v>145</v>
      </c>
      <c r="D75" s="28" t="s">
        <v>49</v>
      </c>
      <c r="E75" s="32" t="n">
        <v>124.2</v>
      </c>
      <c r="F75" s="33" t="n">
        <v>115.5</v>
      </c>
      <c r="G75" s="33" t="n">
        <v>98.1</v>
      </c>
      <c r="H75" s="34" t="n">
        <v>0</v>
      </c>
      <c r="I75" s="32" t="n">
        <v>740</v>
      </c>
      <c r="J75" s="33" t="n">
        <v>141.7</v>
      </c>
      <c r="K75" s="33" t="n">
        <v>42.5</v>
      </c>
      <c r="L75" s="34" t="n">
        <v>0</v>
      </c>
      <c r="M75" s="32" t="n">
        <v>105.22</v>
      </c>
      <c r="N75" s="33" t="n">
        <v>110.5</v>
      </c>
      <c r="O75" s="33" t="n">
        <v>103.3</v>
      </c>
      <c r="P75" s="34" t="n">
        <v>0</v>
      </c>
      <c r="Q75" s="32" t="n">
        <v>173.8</v>
      </c>
      <c r="R75" s="33" t="n">
        <v>115.4</v>
      </c>
      <c r="S75" s="33" t="n">
        <v>107.3</v>
      </c>
      <c r="T75" s="34" t="n">
        <v>0</v>
      </c>
      <c r="U75" s="32" t="s">
        <v>40</v>
      </c>
      <c r="V75" s="33" t="s">
        <v>40</v>
      </c>
      <c r="W75" s="33" t="s">
        <v>40</v>
      </c>
      <c r="X75" s="34" t="s">
        <v>41</v>
      </c>
      <c r="Y75" s="29" t="s">
        <v>32</v>
      </c>
      <c r="Z75" s="30" t="n">
        <v>277.620380739082</v>
      </c>
      <c r="AA75" s="30" t="n">
        <v>24.5161290322581</v>
      </c>
      <c r="AB75" s="34" t="n">
        <v>0</v>
      </c>
      <c r="AC75" s="32" t="n">
        <v>104.7</v>
      </c>
      <c r="AD75" s="33" t="n">
        <v>132.5</v>
      </c>
      <c r="AE75" s="33" t="n">
        <v>113.7</v>
      </c>
      <c r="AF75" s="34" t="n">
        <v>0</v>
      </c>
    </row>
    <row r="76" customFormat="false" ht="30" hidden="false" customHeight="true" outlineLevel="0" collapsed="false">
      <c r="A76" s="42" t="n">
        <v>45</v>
      </c>
      <c r="B76" s="53" t="s">
        <v>150</v>
      </c>
      <c r="C76" s="27" t="s">
        <v>145</v>
      </c>
      <c r="D76" s="28" t="s">
        <v>146</v>
      </c>
      <c r="E76" s="32" t="n">
        <v>35.7</v>
      </c>
      <c r="F76" s="33" t="n">
        <v>40.4</v>
      </c>
      <c r="G76" s="33" t="n">
        <v>45.9</v>
      </c>
      <c r="H76" s="34" t="n">
        <v>0</v>
      </c>
      <c r="I76" s="32" t="n">
        <v>26.4</v>
      </c>
      <c r="J76" s="33" t="n">
        <v>28.7</v>
      </c>
      <c r="K76" s="33" t="n">
        <v>30.9</v>
      </c>
      <c r="L76" s="34" t="n">
        <v>0</v>
      </c>
      <c r="M76" s="32" t="n">
        <v>17.13</v>
      </c>
      <c r="N76" s="33" t="n">
        <v>20.56</v>
      </c>
      <c r="O76" s="33" t="n">
        <v>24.88</v>
      </c>
      <c r="P76" s="34" t="n">
        <v>0</v>
      </c>
      <c r="Q76" s="32" t="n">
        <v>64.7439024390244</v>
      </c>
      <c r="R76" s="33" t="n">
        <v>65.3653444676409</v>
      </c>
      <c r="S76" s="33" t="n">
        <v>70.3901156677182</v>
      </c>
      <c r="T76" s="34" t="n">
        <v>0</v>
      </c>
      <c r="U76" s="32" t="n">
        <v>67.4</v>
      </c>
      <c r="V76" s="33" t="n">
        <v>67.7</v>
      </c>
      <c r="W76" s="33" t="n">
        <v>69.3</v>
      </c>
      <c r="X76" s="34" t="n">
        <v>0</v>
      </c>
      <c r="Y76" s="29" t="n">
        <v>3.43711352681363</v>
      </c>
      <c r="Z76" s="30" t="n">
        <v>3.60436356849571</v>
      </c>
      <c r="AA76" s="30" t="n">
        <v>5.18241818045339</v>
      </c>
      <c r="AB76" s="34" t="n">
        <v>0</v>
      </c>
      <c r="AC76" s="32" t="n">
        <v>0</v>
      </c>
      <c r="AD76" s="33" t="n">
        <v>0</v>
      </c>
      <c r="AE76" s="33" t="n">
        <v>0</v>
      </c>
      <c r="AF76" s="34" t="s">
        <v>151</v>
      </c>
    </row>
    <row r="77" customFormat="false" ht="15" hidden="false" customHeight="true" outlineLevel="0" collapsed="false">
      <c r="A77" s="42" t="n">
        <v>46</v>
      </c>
      <c r="B77" s="53" t="s">
        <v>152</v>
      </c>
      <c r="C77" s="27" t="s">
        <v>145</v>
      </c>
      <c r="D77" s="28" t="s">
        <v>49</v>
      </c>
      <c r="E77" s="32" t="n">
        <v>103.3</v>
      </c>
      <c r="F77" s="33" t="n">
        <v>108.5</v>
      </c>
      <c r="G77" s="33" t="n">
        <v>98.3</v>
      </c>
      <c r="H77" s="34" t="n">
        <v>0</v>
      </c>
      <c r="I77" s="32" t="n">
        <v>252.33</v>
      </c>
      <c r="J77" s="33" t="n">
        <v>103.34</v>
      </c>
      <c r="K77" s="33" t="n">
        <v>106.84</v>
      </c>
      <c r="L77" s="34" t="s">
        <v>153</v>
      </c>
      <c r="M77" s="32" t="n">
        <v>107</v>
      </c>
      <c r="N77" s="33" t="n">
        <v>91.57</v>
      </c>
      <c r="O77" s="33" t="n">
        <v>103</v>
      </c>
      <c r="P77" s="34" t="n">
        <v>0</v>
      </c>
      <c r="Q77" s="32" t="n">
        <v>103</v>
      </c>
      <c r="R77" s="33" t="n">
        <v>98.3</v>
      </c>
      <c r="S77" s="33" t="n">
        <v>106.9</v>
      </c>
      <c r="T77" s="34" t="n">
        <v>0</v>
      </c>
      <c r="U77" s="32" t="n">
        <v>108.2</v>
      </c>
      <c r="V77" s="33" t="n">
        <v>112.5</v>
      </c>
      <c r="W77" s="33" t="n">
        <v>102.8</v>
      </c>
      <c r="X77" s="34" t="n">
        <v>0</v>
      </c>
      <c r="Y77" s="29" t="n">
        <v>66.1681084589686</v>
      </c>
      <c r="Z77" s="30" t="n">
        <v>104.866002835732</v>
      </c>
      <c r="AA77" s="30" t="n">
        <v>143.012419304556</v>
      </c>
      <c r="AB77" s="34" t="n">
        <v>0</v>
      </c>
      <c r="AC77" s="32" t="n">
        <v>0</v>
      </c>
      <c r="AD77" s="33" t="n">
        <v>0</v>
      </c>
      <c r="AE77" s="33" t="n">
        <v>0</v>
      </c>
      <c r="AF77" s="34" t="n">
        <v>0</v>
      </c>
    </row>
    <row r="78" customFormat="false" ht="30" hidden="false" customHeight="true" outlineLevel="0" collapsed="false">
      <c r="A78" s="21" t="s">
        <v>154</v>
      </c>
      <c r="B78" s="21"/>
      <c r="C78" s="21"/>
      <c r="D78" s="21"/>
      <c r="E78" s="32"/>
      <c r="F78" s="33"/>
      <c r="G78" s="33"/>
      <c r="H78" s="34"/>
      <c r="I78" s="32"/>
      <c r="J78" s="33"/>
      <c r="K78" s="33"/>
      <c r="L78" s="34"/>
      <c r="M78" s="32"/>
      <c r="N78" s="33"/>
      <c r="O78" s="33"/>
      <c r="P78" s="34"/>
      <c r="Q78" s="32"/>
      <c r="R78" s="33"/>
      <c r="S78" s="33"/>
      <c r="T78" s="34"/>
      <c r="U78" s="32"/>
      <c r="V78" s="33"/>
      <c r="W78" s="33"/>
      <c r="X78" s="34"/>
      <c r="Y78" s="29"/>
      <c r="Z78" s="30"/>
      <c r="AA78" s="30"/>
      <c r="AB78" s="34"/>
      <c r="AC78" s="32"/>
      <c r="AD78" s="33"/>
      <c r="AE78" s="33"/>
      <c r="AF78" s="34"/>
    </row>
    <row r="79" customFormat="false" ht="15" hidden="false" customHeight="false" outlineLevel="0" collapsed="false">
      <c r="A79" s="42" t="n">
        <v>47</v>
      </c>
      <c r="B79" s="43" t="s">
        <v>155</v>
      </c>
      <c r="C79" s="27"/>
      <c r="D79" s="28"/>
      <c r="E79" s="32" t="n">
        <v>0</v>
      </c>
      <c r="F79" s="33" t="n">
        <v>0</v>
      </c>
      <c r="G79" s="33" t="n">
        <v>0</v>
      </c>
      <c r="H79" s="34" t="n">
        <v>0</v>
      </c>
      <c r="I79" s="32" t="n">
        <v>0</v>
      </c>
      <c r="J79" s="33" t="n">
        <v>0</v>
      </c>
      <c r="K79" s="33" t="n">
        <v>0</v>
      </c>
      <c r="L79" s="34" t="n">
        <v>0</v>
      </c>
      <c r="M79" s="32" t="n">
        <v>0</v>
      </c>
      <c r="N79" s="33" t="n">
        <v>0</v>
      </c>
      <c r="O79" s="33" t="n">
        <v>0</v>
      </c>
      <c r="P79" s="34" t="n">
        <v>0</v>
      </c>
      <c r="Q79" s="32" t="n">
        <v>0</v>
      </c>
      <c r="R79" s="33" t="n">
        <v>0</v>
      </c>
      <c r="S79" s="33" t="n">
        <v>0</v>
      </c>
      <c r="T79" s="34" t="n">
        <v>0</v>
      </c>
      <c r="U79" s="32" t="n">
        <v>0</v>
      </c>
      <c r="V79" s="33" t="n">
        <v>0</v>
      </c>
      <c r="W79" s="33" t="n">
        <v>0</v>
      </c>
      <c r="X79" s="34" t="s">
        <v>156</v>
      </c>
      <c r="Y79" s="29" t="n">
        <v>0</v>
      </c>
      <c r="Z79" s="30" t="n">
        <v>0</v>
      </c>
      <c r="AA79" s="30" t="n">
        <v>0</v>
      </c>
      <c r="AB79" s="34" t="n">
        <v>0</v>
      </c>
      <c r="AC79" s="32" t="n">
        <v>0</v>
      </c>
      <c r="AD79" s="33" t="n">
        <v>0</v>
      </c>
      <c r="AE79" s="33" t="n">
        <v>0</v>
      </c>
      <c r="AF79" s="34" t="n">
        <v>0</v>
      </c>
    </row>
    <row r="80" customFormat="false" ht="15" hidden="false" customHeight="true" outlineLevel="0" collapsed="false">
      <c r="A80" s="39"/>
      <c r="B80" s="43" t="s">
        <v>157</v>
      </c>
      <c r="C80" s="27" t="s">
        <v>16</v>
      </c>
      <c r="D80" s="28" t="s">
        <v>49</v>
      </c>
      <c r="E80" s="32" t="n">
        <v>110.2</v>
      </c>
      <c r="F80" s="33" t="n">
        <v>115.6</v>
      </c>
      <c r="G80" s="33" t="n">
        <v>103.3</v>
      </c>
      <c r="H80" s="34" t="n">
        <v>0</v>
      </c>
      <c r="I80" s="32" t="n">
        <v>106.27</v>
      </c>
      <c r="J80" s="33" t="n">
        <v>112.26</v>
      </c>
      <c r="K80" s="33" t="n">
        <v>108.3</v>
      </c>
      <c r="L80" s="34" t="n">
        <v>0</v>
      </c>
      <c r="M80" s="32" t="n">
        <v>107.04</v>
      </c>
      <c r="N80" s="33" t="n">
        <v>114.21</v>
      </c>
      <c r="O80" s="33" t="n">
        <v>105.88</v>
      </c>
      <c r="P80" s="34" t="n">
        <v>0</v>
      </c>
      <c r="Q80" s="32" t="n">
        <v>108.6</v>
      </c>
      <c r="R80" s="33" t="n">
        <v>111.4</v>
      </c>
      <c r="S80" s="33" t="n">
        <v>106.4</v>
      </c>
      <c r="T80" s="34" t="n">
        <v>0</v>
      </c>
      <c r="U80" s="32" t="n">
        <v>105.46</v>
      </c>
      <c r="V80" s="33" t="n">
        <v>107.05</v>
      </c>
      <c r="W80" s="33" t="n">
        <v>104.62</v>
      </c>
      <c r="X80" s="34" t="n">
        <v>0</v>
      </c>
      <c r="Y80" s="29" t="n">
        <v>108.87</v>
      </c>
      <c r="Z80" s="30" t="n">
        <v>114.65</v>
      </c>
      <c r="AA80" s="30" t="n">
        <v>108.21</v>
      </c>
      <c r="AB80" s="34" t="n">
        <v>0</v>
      </c>
      <c r="AC80" s="32" t="n">
        <v>105.5</v>
      </c>
      <c r="AD80" s="33" t="n">
        <v>107.1</v>
      </c>
      <c r="AE80" s="33" t="n">
        <v>104.6</v>
      </c>
      <c r="AF80" s="34" t="n">
        <v>0</v>
      </c>
    </row>
    <row r="81" customFormat="false" ht="15" hidden="false" customHeight="false" outlineLevel="0" collapsed="false">
      <c r="A81" s="44"/>
      <c r="B81" s="43" t="s">
        <v>158</v>
      </c>
      <c r="C81" s="27" t="s">
        <v>16</v>
      </c>
      <c r="D81" s="28" t="s">
        <v>49</v>
      </c>
      <c r="E81" s="32" t="n">
        <v>109.9</v>
      </c>
      <c r="F81" s="33" t="n">
        <v>115.4</v>
      </c>
      <c r="G81" s="33" t="n">
        <v>103</v>
      </c>
      <c r="H81" s="34" t="n">
        <v>0</v>
      </c>
      <c r="I81" s="32" t="n">
        <v>109.21</v>
      </c>
      <c r="J81" s="33" t="n">
        <v>113.11</v>
      </c>
      <c r="K81" s="33" t="n">
        <v>108.55</v>
      </c>
      <c r="L81" s="34" t="n">
        <v>0</v>
      </c>
      <c r="M81" s="32" t="n">
        <v>108.78</v>
      </c>
      <c r="N81" s="33" t="n">
        <v>115.48</v>
      </c>
      <c r="O81" s="33" t="n">
        <v>105.31</v>
      </c>
      <c r="P81" s="34" t="n">
        <v>0</v>
      </c>
      <c r="Q81" s="32" t="n">
        <v>113.2</v>
      </c>
      <c r="R81" s="33" t="n">
        <v>110.6</v>
      </c>
      <c r="S81" s="33" t="n">
        <v>107.8</v>
      </c>
      <c r="T81" s="34" t="n">
        <v>0</v>
      </c>
      <c r="U81" s="32" t="n">
        <v>106.9</v>
      </c>
      <c r="V81" s="33" t="n">
        <v>107.1</v>
      </c>
      <c r="W81" s="33" t="n">
        <v>106.6</v>
      </c>
      <c r="X81" s="34" t="n">
        <v>0</v>
      </c>
      <c r="Y81" s="29" t="n">
        <v>109.43</v>
      </c>
      <c r="Z81" s="30" t="n">
        <v>113.84</v>
      </c>
      <c r="AA81" s="30" t="n">
        <v>108.94</v>
      </c>
      <c r="AB81" s="34" t="n">
        <v>0</v>
      </c>
      <c r="AC81" s="32" t="n">
        <v>106.9</v>
      </c>
      <c r="AD81" s="33" t="n">
        <v>107.1</v>
      </c>
      <c r="AE81" s="33" t="n">
        <v>106.6</v>
      </c>
      <c r="AF81" s="34" t="n">
        <v>0</v>
      </c>
    </row>
    <row r="82" customFormat="false" ht="15" hidden="false" customHeight="true" outlineLevel="0" collapsed="false">
      <c r="A82" s="44"/>
      <c r="B82" s="43" t="s">
        <v>159</v>
      </c>
      <c r="C82" s="27" t="s">
        <v>16</v>
      </c>
      <c r="D82" s="28" t="s">
        <v>49</v>
      </c>
      <c r="E82" s="32" t="n">
        <v>110.4</v>
      </c>
      <c r="F82" s="33" t="n">
        <v>115.7</v>
      </c>
      <c r="G82" s="33" t="n">
        <v>103.7</v>
      </c>
      <c r="H82" s="34" t="n">
        <v>0</v>
      </c>
      <c r="I82" s="32" t="n">
        <v>107.88</v>
      </c>
      <c r="J82" s="33" t="n">
        <v>112.71</v>
      </c>
      <c r="K82" s="33" t="n">
        <v>108.57</v>
      </c>
      <c r="L82" s="34" t="n">
        <v>0</v>
      </c>
      <c r="M82" s="32" t="n">
        <v>108.44</v>
      </c>
      <c r="N82" s="33" t="n">
        <v>114.25</v>
      </c>
      <c r="O82" s="33" t="n">
        <v>103.42</v>
      </c>
      <c r="P82" s="34" t="n">
        <v>0</v>
      </c>
      <c r="Q82" s="32" t="n">
        <v>107.8</v>
      </c>
      <c r="R82" s="33" t="n">
        <v>114.7</v>
      </c>
      <c r="S82" s="33" t="n">
        <v>106.2</v>
      </c>
      <c r="T82" s="34" t="n">
        <v>0</v>
      </c>
      <c r="U82" s="32" t="n">
        <v>105</v>
      </c>
      <c r="V82" s="33" t="n">
        <v>105.7</v>
      </c>
      <c r="W82" s="33" t="n">
        <v>100.8</v>
      </c>
      <c r="X82" s="34" t="n">
        <v>0</v>
      </c>
      <c r="Y82" s="29" t="n">
        <v>111.02</v>
      </c>
      <c r="Z82" s="30" t="n">
        <v>116.08</v>
      </c>
      <c r="AA82" s="30" t="n">
        <v>107.38</v>
      </c>
      <c r="AB82" s="34" t="n">
        <v>0</v>
      </c>
      <c r="AC82" s="32" t="n">
        <v>105</v>
      </c>
      <c r="AD82" s="33" t="n">
        <v>105.7</v>
      </c>
      <c r="AE82" s="33" t="n">
        <v>100.8</v>
      </c>
      <c r="AF82" s="34" t="n">
        <v>0</v>
      </c>
    </row>
    <row r="83" customFormat="false" ht="15" hidden="false" customHeight="false" outlineLevel="0" collapsed="false">
      <c r="A83" s="45"/>
      <c r="B83" s="43" t="s">
        <v>160</v>
      </c>
      <c r="C83" s="27" t="s">
        <v>16</v>
      </c>
      <c r="D83" s="28" t="s">
        <v>49</v>
      </c>
      <c r="E83" s="32" t="n">
        <v>106.1</v>
      </c>
      <c r="F83" s="33" t="n">
        <v>114.1</v>
      </c>
      <c r="G83" s="33" t="n">
        <v>112</v>
      </c>
      <c r="H83" s="34" t="n">
        <v>0</v>
      </c>
      <c r="I83" s="32" t="n">
        <v>101.2</v>
      </c>
      <c r="J83" s="33" t="n">
        <v>110.75</v>
      </c>
      <c r="K83" s="33" t="n">
        <v>107.67</v>
      </c>
      <c r="L83" s="34" t="n">
        <v>0</v>
      </c>
      <c r="M83" s="32" t="n">
        <v>102.99</v>
      </c>
      <c r="N83" s="33" t="n">
        <v>112.39</v>
      </c>
      <c r="O83" s="33" t="n">
        <v>110.11</v>
      </c>
      <c r="P83" s="34" t="n">
        <v>0</v>
      </c>
      <c r="Q83" s="32" t="n">
        <v>103.7</v>
      </c>
      <c r="R83" s="33" t="n">
        <v>108.8</v>
      </c>
      <c r="S83" s="33" t="n">
        <v>105.1</v>
      </c>
      <c r="T83" s="34" t="n">
        <v>0</v>
      </c>
      <c r="U83" s="32" t="n">
        <v>104.7</v>
      </c>
      <c r="V83" s="33" t="n">
        <v>109.3</v>
      </c>
      <c r="W83" s="33" t="n">
        <v>107.4</v>
      </c>
      <c r="X83" s="34" t="n">
        <v>0</v>
      </c>
      <c r="Y83" s="29" t="n">
        <v>104.27</v>
      </c>
      <c r="Z83" s="30" t="n">
        <v>113.46</v>
      </c>
      <c r="AA83" s="30" t="n">
        <v>108.4</v>
      </c>
      <c r="AB83" s="34" t="n">
        <v>0</v>
      </c>
      <c r="AC83" s="32" t="n">
        <v>104.7</v>
      </c>
      <c r="AD83" s="33" t="n">
        <v>109.3</v>
      </c>
      <c r="AE83" s="33" t="n">
        <v>107.4</v>
      </c>
      <c r="AF83" s="34" t="n">
        <v>0</v>
      </c>
    </row>
    <row r="84" customFormat="false" ht="15" hidden="false" customHeight="true" outlineLevel="0" collapsed="false">
      <c r="A84" s="42" t="n">
        <v>48</v>
      </c>
      <c r="B84" s="43" t="s">
        <v>161</v>
      </c>
      <c r="C84" s="27" t="s">
        <v>16</v>
      </c>
      <c r="D84" s="28" t="s">
        <v>69</v>
      </c>
      <c r="E84" s="32" t="n">
        <v>0</v>
      </c>
      <c r="F84" s="33" t="n">
        <v>0</v>
      </c>
      <c r="G84" s="33" t="n">
        <v>0</v>
      </c>
      <c r="H84" s="34" t="n">
        <v>0</v>
      </c>
      <c r="I84" s="32" t="n">
        <v>6096.62</v>
      </c>
      <c r="J84" s="33" t="n">
        <v>6366.92</v>
      </c>
      <c r="K84" s="33" t="n">
        <v>6892.81</v>
      </c>
      <c r="L84" s="34" t="s">
        <v>162</v>
      </c>
      <c r="M84" s="32" t="n">
        <v>5994.91</v>
      </c>
      <c r="N84" s="33" t="n">
        <v>6350.94</v>
      </c>
      <c r="O84" s="33" t="n">
        <v>6840.19</v>
      </c>
      <c r="P84" s="34" t="n">
        <v>0</v>
      </c>
      <c r="Q84" s="32" t="n">
        <v>8904.01</v>
      </c>
      <c r="R84" s="33" t="n">
        <v>9673.9</v>
      </c>
      <c r="S84" s="33" t="n">
        <v>10237.79</v>
      </c>
      <c r="T84" s="34" t="n">
        <v>0</v>
      </c>
      <c r="U84" s="32" t="n">
        <v>5430.83</v>
      </c>
      <c r="V84" s="33" t="n">
        <v>6701.21</v>
      </c>
      <c r="W84" s="33" t="n">
        <v>5997.56</v>
      </c>
      <c r="X84" s="34" t="n">
        <v>0</v>
      </c>
      <c r="Y84" s="29" t="n">
        <v>5555.47</v>
      </c>
      <c r="Z84" s="30" t="n">
        <v>5943.84</v>
      </c>
      <c r="AA84" s="30" t="n">
        <v>6428.75</v>
      </c>
      <c r="AB84" s="34" t="n">
        <v>0</v>
      </c>
      <c r="AC84" s="32" t="n">
        <v>0</v>
      </c>
      <c r="AD84" s="33" t="n">
        <v>0</v>
      </c>
      <c r="AE84" s="33" t="n">
        <v>0</v>
      </c>
      <c r="AF84" s="34" t="n">
        <v>0</v>
      </c>
    </row>
    <row r="85" customFormat="false" ht="15" hidden="false" customHeight="false" outlineLevel="0" collapsed="false">
      <c r="A85" s="42" t="n">
        <v>49</v>
      </c>
      <c r="B85" s="43" t="s">
        <v>163</v>
      </c>
      <c r="C85" s="27"/>
      <c r="D85" s="28"/>
      <c r="E85" s="32" t="n">
        <v>0</v>
      </c>
      <c r="F85" s="33" t="n">
        <v>0</v>
      </c>
      <c r="G85" s="33" t="n">
        <v>0</v>
      </c>
      <c r="H85" s="34" t="n">
        <v>0</v>
      </c>
      <c r="I85" s="32" t="n">
        <v>0</v>
      </c>
      <c r="J85" s="33" t="n">
        <v>0</v>
      </c>
      <c r="K85" s="33" t="n">
        <v>0</v>
      </c>
      <c r="L85" s="34" t="n">
        <v>0</v>
      </c>
      <c r="M85" s="32" t="n">
        <v>0</v>
      </c>
      <c r="N85" s="33" t="n">
        <v>0</v>
      </c>
      <c r="O85" s="33" t="n">
        <v>0</v>
      </c>
      <c r="P85" s="34" t="n">
        <v>0</v>
      </c>
      <c r="Q85" s="32" t="n">
        <v>0</v>
      </c>
      <c r="R85" s="33" t="n">
        <v>0</v>
      </c>
      <c r="S85" s="33" t="n">
        <v>0</v>
      </c>
      <c r="T85" s="34" t="n">
        <v>0</v>
      </c>
      <c r="U85" s="32" t="n">
        <v>0</v>
      </c>
      <c r="V85" s="33" t="n">
        <v>0</v>
      </c>
      <c r="W85" s="33" t="n">
        <v>0</v>
      </c>
      <c r="X85" s="34" t="n">
        <v>0</v>
      </c>
      <c r="Y85" s="29" t="n">
        <v>0</v>
      </c>
      <c r="Z85" s="30" t="n">
        <v>0</v>
      </c>
      <c r="AA85" s="30" t="n">
        <v>0</v>
      </c>
      <c r="AB85" s="34" t="n">
        <v>0</v>
      </c>
      <c r="AC85" s="32" t="n">
        <v>0</v>
      </c>
      <c r="AD85" s="33" t="n">
        <v>0</v>
      </c>
      <c r="AE85" s="33" t="n">
        <v>0</v>
      </c>
      <c r="AF85" s="34" t="n">
        <v>0</v>
      </c>
    </row>
    <row r="86" customFormat="false" ht="195" hidden="false" customHeight="false" outlineLevel="0" collapsed="false">
      <c r="A86" s="39"/>
      <c r="B86" s="43" t="s">
        <v>164</v>
      </c>
      <c r="C86" s="27" t="s">
        <v>16</v>
      </c>
      <c r="D86" s="28" t="s">
        <v>69</v>
      </c>
      <c r="E86" s="32" t="n">
        <v>3320.34</v>
      </c>
      <c r="F86" s="33" t="n">
        <v>3236.03</v>
      </c>
      <c r="G86" s="33" t="n">
        <v>3098.33</v>
      </c>
      <c r="H86" s="34" t="n">
        <v>0</v>
      </c>
      <c r="I86" s="32" t="n">
        <v>3821.83</v>
      </c>
      <c r="J86" s="33" t="n">
        <v>3801.01</v>
      </c>
      <c r="K86" s="33" t="n">
        <v>3801.01</v>
      </c>
      <c r="L86" s="34" t="s">
        <v>165</v>
      </c>
      <c r="M86" s="32" t="n">
        <v>1869.67</v>
      </c>
      <c r="N86" s="33" t="n">
        <v>1963.15</v>
      </c>
      <c r="O86" s="33" t="n">
        <v>1988.57</v>
      </c>
      <c r="P86" s="34" t="n">
        <v>0</v>
      </c>
      <c r="Q86" s="32" t="n">
        <v>4491.69</v>
      </c>
      <c r="R86" s="33" t="n">
        <v>4301.52</v>
      </c>
      <c r="S86" s="33" t="n">
        <v>4301.52</v>
      </c>
      <c r="T86" s="34" t="n">
        <v>0</v>
      </c>
      <c r="U86" s="32" t="n">
        <v>1487.95</v>
      </c>
      <c r="V86" s="33" t="n">
        <v>1621.86</v>
      </c>
      <c r="W86" s="33" t="n">
        <v>1621.86</v>
      </c>
      <c r="X86" s="34" t="n">
        <v>0</v>
      </c>
      <c r="Y86" s="29" t="n">
        <v>1172.63</v>
      </c>
      <c r="Z86" s="30" t="n">
        <v>1213.31</v>
      </c>
      <c r="AA86" s="30" t="n">
        <v>1552.71</v>
      </c>
      <c r="AB86" s="34" t="n">
        <v>0</v>
      </c>
      <c r="AC86" s="32" t="n">
        <v>0</v>
      </c>
      <c r="AD86" s="33" t="n">
        <v>0</v>
      </c>
      <c r="AE86" s="33" t="n">
        <v>0</v>
      </c>
      <c r="AF86" s="34" t="n">
        <v>0</v>
      </c>
    </row>
    <row r="87" customFormat="false" ht="135" hidden="false" customHeight="false" outlineLevel="0" collapsed="false">
      <c r="A87" s="45"/>
      <c r="B87" s="43" t="s">
        <v>166</v>
      </c>
      <c r="C87" s="27" t="s">
        <v>16</v>
      </c>
      <c r="D87" s="28" t="s">
        <v>69</v>
      </c>
      <c r="E87" s="32" t="n">
        <v>2330.94</v>
      </c>
      <c r="F87" s="33" t="n">
        <v>2562.37</v>
      </c>
      <c r="G87" s="33" t="n">
        <v>3141.03</v>
      </c>
      <c r="H87" s="34" t="n">
        <v>0</v>
      </c>
      <c r="I87" s="32" t="n">
        <v>3616</v>
      </c>
      <c r="J87" s="33" t="n">
        <v>4368</v>
      </c>
      <c r="K87" s="33" t="n">
        <v>4368</v>
      </c>
      <c r="L87" s="34" t="s">
        <v>167</v>
      </c>
      <c r="M87" s="32" t="n">
        <v>577.08</v>
      </c>
      <c r="N87" s="33" t="n">
        <v>601.89</v>
      </c>
      <c r="O87" s="33" t="n">
        <v>629.02</v>
      </c>
      <c r="P87" s="34" t="n">
        <v>0</v>
      </c>
      <c r="Q87" s="32" t="n">
        <v>3970</v>
      </c>
      <c r="R87" s="33" t="n">
        <v>4500.39</v>
      </c>
      <c r="S87" s="33" t="n">
        <v>4500.39</v>
      </c>
      <c r="T87" s="34" t="n">
        <v>0</v>
      </c>
      <c r="U87" s="32" t="s">
        <v>168</v>
      </c>
      <c r="V87" s="33" t="s">
        <v>168</v>
      </c>
      <c r="W87" s="33" t="s">
        <v>168</v>
      </c>
      <c r="X87" s="34" t="n">
        <v>0</v>
      </c>
      <c r="Y87" s="29" t="n">
        <v>2421.16</v>
      </c>
      <c r="Z87" s="30" t="n">
        <v>2577.52</v>
      </c>
      <c r="AA87" s="30" t="n">
        <v>3332.22</v>
      </c>
      <c r="AB87" s="34" t="n">
        <v>0</v>
      </c>
      <c r="AC87" s="32" t="n">
        <v>0</v>
      </c>
      <c r="AD87" s="33" t="n">
        <v>0</v>
      </c>
      <c r="AE87" s="33" t="n">
        <v>0</v>
      </c>
      <c r="AF87" s="34" t="n">
        <v>0</v>
      </c>
    </row>
    <row r="88" customFormat="false" ht="15" hidden="false" customHeight="false" outlineLevel="0" collapsed="false">
      <c r="A88" s="42" t="n">
        <v>50</v>
      </c>
      <c r="B88" s="43" t="s">
        <v>169</v>
      </c>
      <c r="C88" s="27"/>
      <c r="D88" s="28"/>
      <c r="E88" s="32" t="n">
        <v>0</v>
      </c>
      <c r="F88" s="33" t="n">
        <v>0</v>
      </c>
      <c r="G88" s="33" t="n">
        <v>0</v>
      </c>
      <c r="H88" s="34" t="n">
        <v>0</v>
      </c>
      <c r="I88" s="32" t="n">
        <v>0</v>
      </c>
      <c r="J88" s="33" t="n">
        <v>0</v>
      </c>
      <c r="K88" s="33" t="n">
        <v>0</v>
      </c>
      <c r="L88" s="34" t="n">
        <v>0</v>
      </c>
      <c r="M88" s="32" t="n">
        <v>0</v>
      </c>
      <c r="N88" s="33" t="n">
        <v>0</v>
      </c>
      <c r="O88" s="33" t="n">
        <v>0</v>
      </c>
      <c r="P88" s="34" t="n">
        <v>0</v>
      </c>
      <c r="Q88" s="32" t="n">
        <v>0</v>
      </c>
      <c r="R88" s="33" t="n">
        <v>0</v>
      </c>
      <c r="S88" s="33" t="n">
        <v>0</v>
      </c>
      <c r="T88" s="34" t="n">
        <v>0</v>
      </c>
      <c r="U88" s="32" t="n">
        <v>0</v>
      </c>
      <c r="V88" s="33" t="n">
        <v>0</v>
      </c>
      <c r="W88" s="33" t="n">
        <v>0</v>
      </c>
      <c r="X88" s="34" t="n">
        <v>0</v>
      </c>
      <c r="Y88" s="29" t="n">
        <v>0</v>
      </c>
      <c r="Z88" s="30" t="n">
        <v>0</v>
      </c>
      <c r="AA88" s="30" t="n">
        <v>0</v>
      </c>
      <c r="AB88" s="34" t="n">
        <v>0</v>
      </c>
      <c r="AC88" s="32" t="n">
        <v>0</v>
      </c>
      <c r="AD88" s="33" t="n">
        <v>0</v>
      </c>
      <c r="AE88" s="33" t="n">
        <v>0</v>
      </c>
      <c r="AF88" s="34" t="n">
        <v>0</v>
      </c>
    </row>
    <row r="89" customFormat="false" ht="15" hidden="false" customHeight="false" outlineLevel="0" collapsed="false">
      <c r="A89" s="39"/>
      <c r="B89" s="43" t="s">
        <v>170</v>
      </c>
      <c r="C89" s="27" t="s">
        <v>16</v>
      </c>
      <c r="D89" s="28"/>
      <c r="E89" s="32" t="n">
        <v>0</v>
      </c>
      <c r="F89" s="33" t="n">
        <v>0</v>
      </c>
      <c r="G89" s="33" t="n">
        <v>0</v>
      </c>
      <c r="H89" s="34" t="n">
        <v>0</v>
      </c>
      <c r="I89" s="32" t="n">
        <v>0</v>
      </c>
      <c r="J89" s="33" t="n">
        <v>0</v>
      </c>
      <c r="K89" s="33" t="n">
        <v>0</v>
      </c>
      <c r="L89" s="34" t="n">
        <v>0</v>
      </c>
      <c r="M89" s="32" t="n">
        <v>0</v>
      </c>
      <c r="N89" s="33" t="n">
        <v>0</v>
      </c>
      <c r="O89" s="33" t="n">
        <v>0</v>
      </c>
      <c r="P89" s="34" t="n">
        <v>0</v>
      </c>
      <c r="Q89" s="32" t="n">
        <v>0</v>
      </c>
      <c r="R89" s="33" t="n">
        <v>0</v>
      </c>
      <c r="S89" s="33" t="n">
        <v>0</v>
      </c>
      <c r="T89" s="34" t="n">
        <v>0</v>
      </c>
      <c r="U89" s="32" t="n">
        <v>0</v>
      </c>
      <c r="V89" s="33" t="n">
        <v>0</v>
      </c>
      <c r="W89" s="33" t="n">
        <v>0</v>
      </c>
      <c r="X89" s="34" t="n">
        <v>0</v>
      </c>
      <c r="Y89" s="29" t="n">
        <v>0</v>
      </c>
      <c r="Z89" s="30" t="n">
        <v>0</v>
      </c>
      <c r="AA89" s="30" t="n">
        <v>0</v>
      </c>
      <c r="AB89" s="34" t="n">
        <v>0</v>
      </c>
      <c r="AC89" s="32" t="n">
        <v>0</v>
      </c>
      <c r="AD89" s="33" t="n">
        <v>0</v>
      </c>
      <c r="AE89" s="33" t="n">
        <v>0</v>
      </c>
      <c r="AF89" s="34" t="n">
        <v>0</v>
      </c>
    </row>
    <row r="90" customFormat="false" ht="15" hidden="false" customHeight="true" outlineLevel="0" collapsed="false">
      <c r="A90" s="44"/>
      <c r="B90" s="43" t="s">
        <v>171</v>
      </c>
      <c r="C90" s="27" t="s">
        <v>16</v>
      </c>
      <c r="D90" s="28" t="s">
        <v>172</v>
      </c>
      <c r="E90" s="32" t="n">
        <v>2.64</v>
      </c>
      <c r="F90" s="55" t="n">
        <v>2.77</v>
      </c>
      <c r="G90" s="33" t="n">
        <v>3.02</v>
      </c>
      <c r="H90" s="34" t="n">
        <v>0</v>
      </c>
      <c r="I90" s="32" t="n">
        <v>2.84</v>
      </c>
      <c r="J90" s="55" t="n">
        <v>3.2</v>
      </c>
      <c r="K90" s="33" t="n">
        <v>3.2</v>
      </c>
      <c r="L90" s="34" t="s">
        <v>173</v>
      </c>
      <c r="M90" s="32" t="n">
        <v>1.98</v>
      </c>
      <c r="N90" s="55" t="n">
        <v>2.09</v>
      </c>
      <c r="O90" s="33" t="n">
        <v>2.28</v>
      </c>
      <c r="P90" s="34" t="n">
        <v>0</v>
      </c>
      <c r="Q90" s="32" t="n">
        <v>3.79</v>
      </c>
      <c r="R90" s="55" t="n">
        <v>4.28</v>
      </c>
      <c r="S90" s="33" t="n">
        <v>4.28</v>
      </c>
      <c r="T90" s="34" t="n">
        <v>0</v>
      </c>
      <c r="U90" s="32" t="n">
        <v>2.16</v>
      </c>
      <c r="V90" s="55" t="n">
        <v>2.43</v>
      </c>
      <c r="W90" s="33" t="n">
        <v>2.43</v>
      </c>
      <c r="X90" s="34" t="n">
        <v>0</v>
      </c>
      <c r="Y90" s="29" t="n">
        <v>123</v>
      </c>
      <c r="Z90" s="30" t="n">
        <v>142</v>
      </c>
      <c r="AA90" s="30" t="n">
        <v>142</v>
      </c>
      <c r="AB90" s="34" t="n">
        <v>0</v>
      </c>
      <c r="AC90" s="32" t="n">
        <v>2.16</v>
      </c>
      <c r="AD90" s="55" t="n">
        <v>2.23</v>
      </c>
      <c r="AE90" s="33" t="n">
        <v>2.43</v>
      </c>
      <c r="AF90" s="34" t="n">
        <v>0</v>
      </c>
    </row>
    <row r="91" customFormat="false" ht="300" hidden="false" customHeight="false" outlineLevel="0" collapsed="false">
      <c r="A91" s="44"/>
      <c r="B91" s="43" t="s">
        <v>174</v>
      </c>
      <c r="C91" s="27" t="s">
        <v>16</v>
      </c>
      <c r="D91" s="28" t="s">
        <v>172</v>
      </c>
      <c r="E91" s="32" t="n">
        <v>2.64</v>
      </c>
      <c r="F91" s="55" t="n">
        <v>2.77</v>
      </c>
      <c r="G91" s="33" t="n">
        <v>3.02</v>
      </c>
      <c r="H91" s="34" t="n">
        <v>0</v>
      </c>
      <c r="I91" s="32" t="s">
        <v>83</v>
      </c>
      <c r="J91" s="55" t="s">
        <v>83</v>
      </c>
      <c r="K91" s="33" t="s">
        <v>83</v>
      </c>
      <c r="L91" s="34" t="s">
        <v>175</v>
      </c>
      <c r="M91" s="32" t="n">
        <v>3.2</v>
      </c>
      <c r="N91" s="55" t="n">
        <v>3.36</v>
      </c>
      <c r="O91" s="33" t="n">
        <v>3.66</v>
      </c>
      <c r="P91" s="34" t="n">
        <v>0</v>
      </c>
      <c r="Q91" s="32" t="n">
        <v>3.79</v>
      </c>
      <c r="R91" s="55" t="n">
        <v>4.28</v>
      </c>
      <c r="S91" s="33" t="n">
        <v>4.28</v>
      </c>
      <c r="T91" s="34" t="n">
        <v>0</v>
      </c>
      <c r="U91" s="32" t="s">
        <v>168</v>
      </c>
      <c r="V91" s="55" t="s">
        <v>168</v>
      </c>
      <c r="W91" s="33" t="s">
        <v>168</v>
      </c>
      <c r="X91" s="34" t="n">
        <v>0</v>
      </c>
      <c r="Y91" s="29" t="n">
        <v>123</v>
      </c>
      <c r="Z91" s="30" t="n">
        <v>142</v>
      </c>
      <c r="AA91" s="30" t="n">
        <v>142</v>
      </c>
      <c r="AB91" s="34" t="n">
        <v>0</v>
      </c>
      <c r="AC91" s="32" t="n">
        <v>0</v>
      </c>
      <c r="AD91" s="55" t="n">
        <v>0</v>
      </c>
      <c r="AE91" s="33" t="n">
        <v>0</v>
      </c>
      <c r="AF91" s="34" t="n">
        <v>0</v>
      </c>
    </row>
    <row r="92" customFormat="false" ht="15" hidden="false" customHeight="false" outlineLevel="0" collapsed="false">
      <c r="A92" s="44"/>
      <c r="B92" s="43" t="s">
        <v>176</v>
      </c>
      <c r="C92" s="27" t="s">
        <v>16</v>
      </c>
      <c r="D92" s="28"/>
      <c r="E92" s="32" t="n">
        <v>0</v>
      </c>
      <c r="F92" s="33" t="n">
        <v>0</v>
      </c>
      <c r="G92" s="33" t="n">
        <v>0</v>
      </c>
      <c r="H92" s="34" t="n">
        <v>0</v>
      </c>
      <c r="I92" s="32" t="n">
        <v>0</v>
      </c>
      <c r="J92" s="33" t="n">
        <v>0</v>
      </c>
      <c r="K92" s="33" t="n">
        <v>0</v>
      </c>
      <c r="L92" s="34" t="n">
        <v>0</v>
      </c>
      <c r="M92" s="32" t="n">
        <v>0</v>
      </c>
      <c r="N92" s="33" t="n">
        <v>0</v>
      </c>
      <c r="O92" s="33" t="n">
        <v>0</v>
      </c>
      <c r="P92" s="34" t="n">
        <v>0</v>
      </c>
      <c r="Q92" s="32" t="n">
        <v>0</v>
      </c>
      <c r="R92" s="33" t="n">
        <v>0</v>
      </c>
      <c r="S92" s="33" t="n">
        <v>0</v>
      </c>
      <c r="T92" s="34" t="n">
        <v>0</v>
      </c>
      <c r="U92" s="32" t="n">
        <v>0</v>
      </c>
      <c r="V92" s="33" t="n">
        <v>0</v>
      </c>
      <c r="W92" s="33" t="n">
        <v>0</v>
      </c>
      <c r="X92" s="34" t="n">
        <v>0</v>
      </c>
      <c r="Y92" s="29" t="n">
        <v>0</v>
      </c>
      <c r="Z92" s="30" t="n">
        <v>0</v>
      </c>
      <c r="AA92" s="30" t="n">
        <v>0</v>
      </c>
      <c r="AB92" s="34" t="n">
        <v>0</v>
      </c>
      <c r="AC92" s="32" t="n">
        <v>0</v>
      </c>
      <c r="AD92" s="33" t="n">
        <v>0</v>
      </c>
      <c r="AE92" s="33" t="n">
        <v>0</v>
      </c>
      <c r="AF92" s="34" t="n">
        <v>0</v>
      </c>
    </row>
    <row r="93" customFormat="false" ht="15" hidden="false" customHeight="false" outlineLevel="0" collapsed="false">
      <c r="A93" s="44"/>
      <c r="B93" s="43" t="s">
        <v>171</v>
      </c>
      <c r="C93" s="27" t="s">
        <v>16</v>
      </c>
      <c r="D93" s="28" t="s">
        <v>172</v>
      </c>
      <c r="E93" s="32" t="n">
        <v>3.77</v>
      </c>
      <c r="F93" s="33" t="n">
        <v>3.96</v>
      </c>
      <c r="G93" s="33" t="n">
        <v>4.31</v>
      </c>
      <c r="H93" s="34" t="n">
        <v>0</v>
      </c>
      <c r="I93" s="32" t="n">
        <v>2.84</v>
      </c>
      <c r="J93" s="33" t="n">
        <v>3.2</v>
      </c>
      <c r="K93" s="33" t="n">
        <v>3.2</v>
      </c>
      <c r="L93" s="34" t="s">
        <v>173</v>
      </c>
      <c r="M93" s="32" t="n">
        <v>2.83</v>
      </c>
      <c r="N93" s="33" t="n">
        <v>2.98</v>
      </c>
      <c r="O93" s="33" t="n">
        <v>3.25</v>
      </c>
      <c r="P93" s="34" t="n">
        <v>0</v>
      </c>
      <c r="Q93" s="32" t="s">
        <v>83</v>
      </c>
      <c r="R93" s="33" t="s">
        <v>83</v>
      </c>
      <c r="S93" s="33" t="s">
        <v>83</v>
      </c>
      <c r="T93" s="34" t="n">
        <v>0</v>
      </c>
      <c r="U93" s="32" t="n">
        <v>3.07</v>
      </c>
      <c r="V93" s="33" t="n">
        <v>3.45</v>
      </c>
      <c r="W93" s="33" t="n">
        <v>3.45</v>
      </c>
      <c r="X93" s="34" t="n">
        <v>0</v>
      </c>
      <c r="Y93" s="29" t="n">
        <v>123</v>
      </c>
      <c r="Z93" s="30" t="n">
        <v>142</v>
      </c>
      <c r="AA93" s="30" t="n">
        <v>142</v>
      </c>
      <c r="AB93" s="34" t="n">
        <v>0</v>
      </c>
      <c r="AC93" s="32" t="n">
        <v>3.07</v>
      </c>
      <c r="AD93" s="33" t="n">
        <v>3.17</v>
      </c>
      <c r="AE93" s="33" t="n">
        <v>3.45</v>
      </c>
      <c r="AF93" s="34" t="n">
        <v>0</v>
      </c>
    </row>
    <row r="94" customFormat="false" ht="300" hidden="false" customHeight="false" outlineLevel="0" collapsed="false">
      <c r="A94" s="45"/>
      <c r="B94" s="43" t="s">
        <v>174</v>
      </c>
      <c r="C94" s="27" t="s">
        <v>16</v>
      </c>
      <c r="D94" s="28" t="s">
        <v>172</v>
      </c>
      <c r="E94" s="32" t="n">
        <v>3.77</v>
      </c>
      <c r="F94" s="33" t="n">
        <v>3.96</v>
      </c>
      <c r="G94" s="33" t="n">
        <v>4.31</v>
      </c>
      <c r="H94" s="34" t="n">
        <v>0</v>
      </c>
      <c r="I94" s="32" t="s">
        <v>83</v>
      </c>
      <c r="J94" s="33" t="s">
        <v>83</v>
      </c>
      <c r="K94" s="33" t="s">
        <v>83</v>
      </c>
      <c r="L94" s="34" t="s">
        <v>175</v>
      </c>
      <c r="M94" s="32" t="n">
        <v>4.57</v>
      </c>
      <c r="N94" s="33" t="n">
        <v>4.8</v>
      </c>
      <c r="O94" s="33" t="n">
        <v>5.23</v>
      </c>
      <c r="P94" s="34" t="n">
        <v>0</v>
      </c>
      <c r="Q94" s="32" t="s">
        <v>83</v>
      </c>
      <c r="R94" s="33" t="s">
        <v>83</v>
      </c>
      <c r="S94" s="33" t="s">
        <v>83</v>
      </c>
      <c r="T94" s="34" t="n">
        <v>0</v>
      </c>
      <c r="U94" s="32" t="s">
        <v>168</v>
      </c>
      <c r="V94" s="33" t="s">
        <v>168</v>
      </c>
      <c r="W94" s="33" t="s">
        <v>168</v>
      </c>
      <c r="X94" s="34" t="n">
        <v>0</v>
      </c>
      <c r="Y94" s="29" t="n">
        <v>123</v>
      </c>
      <c r="Z94" s="30" t="n">
        <v>142</v>
      </c>
      <c r="AA94" s="30" t="n">
        <v>142</v>
      </c>
      <c r="AB94" s="34" t="n">
        <v>0</v>
      </c>
      <c r="AC94" s="32" t="n">
        <v>0</v>
      </c>
      <c r="AD94" s="33" t="n">
        <v>0</v>
      </c>
      <c r="AE94" s="33" t="n">
        <v>0</v>
      </c>
      <c r="AF94" s="34" t="n">
        <v>0</v>
      </c>
    </row>
    <row r="95" customFormat="false" ht="15" hidden="false" customHeight="true" outlineLevel="0" collapsed="false">
      <c r="A95" s="42" t="n">
        <v>51</v>
      </c>
      <c r="B95" s="43" t="s">
        <v>177</v>
      </c>
      <c r="C95" s="27" t="s">
        <v>68</v>
      </c>
      <c r="D95" s="28" t="s">
        <v>69</v>
      </c>
      <c r="E95" s="32" t="n">
        <v>30</v>
      </c>
      <c r="F95" s="33" t="n">
        <v>30</v>
      </c>
      <c r="G95" s="33" t="n">
        <v>32</v>
      </c>
      <c r="H95" s="34" t="n">
        <v>0</v>
      </c>
      <c r="I95" s="32" t="n">
        <v>28</v>
      </c>
      <c r="J95" s="33" t="n">
        <v>29</v>
      </c>
      <c r="K95" s="33" t="n">
        <v>31</v>
      </c>
      <c r="L95" s="34" t="n">
        <v>0</v>
      </c>
      <c r="M95" s="32" t="n">
        <v>22</v>
      </c>
      <c r="N95" s="33" t="n">
        <v>27</v>
      </c>
      <c r="O95" s="33" t="n">
        <v>31</v>
      </c>
      <c r="P95" s="34" t="n">
        <v>0</v>
      </c>
      <c r="Q95" s="32" t="s">
        <v>178</v>
      </c>
      <c r="R95" s="33" t="s">
        <v>179</v>
      </c>
      <c r="S95" s="33" t="s">
        <v>180</v>
      </c>
      <c r="T95" s="34" t="s">
        <v>181</v>
      </c>
      <c r="U95" s="32" t="n">
        <v>27</v>
      </c>
      <c r="V95" s="33" t="n">
        <v>28</v>
      </c>
      <c r="W95" s="33" t="n">
        <v>30</v>
      </c>
      <c r="X95" s="34" t="n">
        <v>0</v>
      </c>
      <c r="Y95" s="29" t="n">
        <v>20</v>
      </c>
      <c r="Z95" s="30" t="n">
        <v>25</v>
      </c>
      <c r="AA95" s="30" t="n">
        <v>25</v>
      </c>
      <c r="AB95" s="34" t="n">
        <v>0</v>
      </c>
      <c r="AC95" s="32" t="s">
        <v>182</v>
      </c>
      <c r="AD95" s="33" t="s">
        <v>183</v>
      </c>
      <c r="AE95" s="33" t="s">
        <v>184</v>
      </c>
      <c r="AF95" s="34" t="n">
        <v>0</v>
      </c>
    </row>
    <row r="96" customFormat="false" ht="30" hidden="false" customHeight="true" outlineLevel="0" collapsed="false">
      <c r="A96" s="56" t="s">
        <v>185</v>
      </c>
      <c r="B96" s="56"/>
      <c r="C96" s="56"/>
      <c r="D96" s="56"/>
      <c r="E96" s="32"/>
      <c r="F96" s="33"/>
      <c r="G96" s="33"/>
      <c r="H96" s="34"/>
      <c r="I96" s="32"/>
      <c r="J96" s="33"/>
      <c r="K96" s="33"/>
      <c r="L96" s="34"/>
      <c r="M96" s="32"/>
      <c r="N96" s="33"/>
      <c r="O96" s="33"/>
      <c r="P96" s="34"/>
      <c r="Q96" s="32"/>
      <c r="R96" s="33"/>
      <c r="S96" s="33"/>
      <c r="T96" s="34"/>
      <c r="U96" s="32"/>
      <c r="V96" s="33"/>
      <c r="W96" s="33"/>
      <c r="X96" s="34"/>
      <c r="Y96" s="29"/>
      <c r="Z96" s="30"/>
      <c r="AA96" s="30"/>
      <c r="AB96" s="34"/>
      <c r="AC96" s="32"/>
      <c r="AD96" s="33"/>
      <c r="AE96" s="33"/>
      <c r="AF96" s="34"/>
    </row>
    <row r="97" customFormat="false" ht="15" hidden="false" customHeight="false" outlineLevel="0" collapsed="false">
      <c r="A97" s="42" t="n">
        <v>52</v>
      </c>
      <c r="B97" s="43" t="s">
        <v>186</v>
      </c>
      <c r="C97" s="27" t="s">
        <v>68</v>
      </c>
      <c r="D97" s="28" t="s">
        <v>187</v>
      </c>
      <c r="E97" s="32" t="n">
        <v>79</v>
      </c>
      <c r="F97" s="33" t="n">
        <v>79</v>
      </c>
      <c r="G97" s="33" t="n">
        <v>79</v>
      </c>
      <c r="H97" s="34" t="n">
        <v>0</v>
      </c>
      <c r="I97" s="32" t="n">
        <v>34</v>
      </c>
      <c r="J97" s="33" t="n">
        <v>33</v>
      </c>
      <c r="K97" s="33" t="n">
        <v>33</v>
      </c>
      <c r="L97" s="34" t="n">
        <v>0</v>
      </c>
      <c r="M97" s="32" t="n">
        <v>0</v>
      </c>
      <c r="N97" s="33" t="n">
        <v>0</v>
      </c>
      <c r="O97" s="33" t="n">
        <v>169</v>
      </c>
      <c r="P97" s="34" t="n">
        <v>0</v>
      </c>
      <c r="Q97" s="32" t="n">
        <v>92</v>
      </c>
      <c r="R97" s="33" t="n">
        <v>96</v>
      </c>
      <c r="S97" s="33" t="n">
        <v>96</v>
      </c>
      <c r="T97" s="34" t="n">
        <v>0</v>
      </c>
      <c r="U97" s="32" t="n">
        <v>12</v>
      </c>
      <c r="V97" s="33" t="n">
        <v>10</v>
      </c>
      <c r="W97" s="33" t="n">
        <v>10</v>
      </c>
      <c r="X97" s="34" t="n">
        <v>0</v>
      </c>
      <c r="Y97" s="29" t="n">
        <v>130</v>
      </c>
      <c r="Z97" s="30" t="n">
        <v>120</v>
      </c>
      <c r="AA97" s="30" t="n">
        <v>120</v>
      </c>
      <c r="AB97" s="34" t="n">
        <v>0</v>
      </c>
      <c r="AC97" s="32" t="n">
        <v>0</v>
      </c>
      <c r="AD97" s="33" t="n">
        <v>0</v>
      </c>
      <c r="AE97" s="33" t="n">
        <v>0</v>
      </c>
      <c r="AF97" s="34" t="n">
        <v>0</v>
      </c>
    </row>
    <row r="98" customFormat="false" ht="15" hidden="false" customHeight="false" outlineLevel="0" collapsed="false">
      <c r="A98" s="39"/>
      <c r="B98" s="43" t="s">
        <v>188</v>
      </c>
      <c r="C98" s="27" t="s">
        <v>68</v>
      </c>
      <c r="D98" s="28"/>
      <c r="E98" s="32" t="n">
        <v>0</v>
      </c>
      <c r="F98" s="33" t="n">
        <v>0</v>
      </c>
      <c r="G98" s="33" t="n">
        <v>0</v>
      </c>
      <c r="H98" s="34" t="n">
        <v>0</v>
      </c>
      <c r="I98" s="32" t="n">
        <v>0</v>
      </c>
      <c r="J98" s="33" t="n">
        <v>0</v>
      </c>
      <c r="K98" s="33" t="n">
        <v>0</v>
      </c>
      <c r="L98" s="34" t="n">
        <v>0</v>
      </c>
      <c r="M98" s="32" t="n">
        <v>0</v>
      </c>
      <c r="N98" s="33" t="n">
        <v>0</v>
      </c>
      <c r="O98" s="33" t="n">
        <v>0</v>
      </c>
      <c r="P98" s="34" t="n">
        <v>0</v>
      </c>
      <c r="Q98" s="32" t="n">
        <v>0</v>
      </c>
      <c r="R98" s="33" t="n">
        <v>0</v>
      </c>
      <c r="S98" s="33" t="n">
        <v>0</v>
      </c>
      <c r="T98" s="34" t="n">
        <v>0</v>
      </c>
      <c r="U98" s="32" t="n">
        <v>0</v>
      </c>
      <c r="V98" s="33" t="n">
        <v>0</v>
      </c>
      <c r="W98" s="33" t="n">
        <v>0</v>
      </c>
      <c r="X98" s="34" t="n">
        <v>0</v>
      </c>
      <c r="Y98" s="29" t="n">
        <v>0</v>
      </c>
      <c r="Z98" s="30" t="n">
        <v>0</v>
      </c>
      <c r="AA98" s="30" t="n">
        <v>0</v>
      </c>
      <c r="AB98" s="34" t="n">
        <v>0</v>
      </c>
      <c r="AC98" s="32" t="n">
        <v>0</v>
      </c>
      <c r="AD98" s="33" t="n">
        <v>0</v>
      </c>
      <c r="AE98" s="33" t="n">
        <v>0</v>
      </c>
      <c r="AF98" s="34" t="n">
        <v>0</v>
      </c>
    </row>
    <row r="99" customFormat="false" ht="15" hidden="false" customHeight="true" outlineLevel="0" collapsed="false">
      <c r="A99" s="44"/>
      <c r="B99" s="43" t="s">
        <v>189</v>
      </c>
      <c r="C99" s="27" t="s">
        <v>68</v>
      </c>
      <c r="D99" s="28" t="s">
        <v>187</v>
      </c>
      <c r="E99" s="32" t="n">
        <v>0</v>
      </c>
      <c r="F99" s="33" t="n">
        <v>0</v>
      </c>
      <c r="G99" s="33" t="n">
        <v>0</v>
      </c>
      <c r="H99" s="34" t="n">
        <v>0</v>
      </c>
      <c r="I99" s="32" t="s">
        <v>83</v>
      </c>
      <c r="J99" s="33" t="s">
        <v>83</v>
      </c>
      <c r="K99" s="33" t="s">
        <v>83</v>
      </c>
      <c r="L99" s="34" t="n">
        <v>0</v>
      </c>
      <c r="M99" s="32" t="n">
        <v>0</v>
      </c>
      <c r="N99" s="33" t="n">
        <v>0</v>
      </c>
      <c r="O99" s="33" t="n">
        <v>0</v>
      </c>
      <c r="P99" s="34" t="n">
        <v>0</v>
      </c>
      <c r="Q99" s="32" t="n">
        <v>0</v>
      </c>
      <c r="R99" s="33" t="n">
        <v>0</v>
      </c>
      <c r="S99" s="33" t="n">
        <v>0</v>
      </c>
      <c r="T99" s="34" t="n">
        <v>0</v>
      </c>
      <c r="U99" s="32" t="n">
        <v>0</v>
      </c>
      <c r="V99" s="33" t="n">
        <v>0</v>
      </c>
      <c r="W99" s="33" t="n">
        <v>0</v>
      </c>
      <c r="X99" s="34" t="n">
        <v>0</v>
      </c>
      <c r="Y99" s="29" t="s">
        <v>83</v>
      </c>
      <c r="Z99" s="30" t="s">
        <v>83</v>
      </c>
      <c r="AA99" s="30" t="s">
        <v>83</v>
      </c>
      <c r="AB99" s="34" t="n">
        <v>0</v>
      </c>
      <c r="AC99" s="32" t="n">
        <v>0</v>
      </c>
      <c r="AD99" s="33" t="n">
        <v>0</v>
      </c>
      <c r="AE99" s="33" t="n">
        <v>0</v>
      </c>
      <c r="AF99" s="34" t="n">
        <v>0</v>
      </c>
    </row>
    <row r="100" customFormat="false" ht="15" hidden="false" customHeight="false" outlineLevel="0" collapsed="false">
      <c r="A100" s="44"/>
      <c r="B100" s="43" t="s">
        <v>190</v>
      </c>
      <c r="C100" s="27" t="s">
        <v>68</v>
      </c>
      <c r="D100" s="28" t="s">
        <v>187</v>
      </c>
      <c r="E100" s="32" t="n">
        <v>0</v>
      </c>
      <c r="F100" s="33" t="n">
        <v>0</v>
      </c>
      <c r="G100" s="33" t="n">
        <v>0</v>
      </c>
      <c r="H100" s="34" t="n">
        <v>0</v>
      </c>
      <c r="I100" s="32" t="s">
        <v>83</v>
      </c>
      <c r="J100" s="33" t="s">
        <v>83</v>
      </c>
      <c r="K100" s="33" t="s">
        <v>83</v>
      </c>
      <c r="L100" s="34" t="n">
        <v>0</v>
      </c>
      <c r="M100" s="32" t="n">
        <v>0</v>
      </c>
      <c r="N100" s="33" t="n">
        <v>0</v>
      </c>
      <c r="O100" s="33" t="n">
        <v>0</v>
      </c>
      <c r="P100" s="34" t="n">
        <v>0</v>
      </c>
      <c r="Q100" s="32" t="n">
        <v>0</v>
      </c>
      <c r="R100" s="33" t="n">
        <v>0</v>
      </c>
      <c r="S100" s="33" t="n">
        <v>0</v>
      </c>
      <c r="T100" s="34" t="n">
        <v>0</v>
      </c>
      <c r="U100" s="32" t="n">
        <v>0</v>
      </c>
      <c r="V100" s="33" t="n">
        <v>0</v>
      </c>
      <c r="W100" s="33" t="n">
        <v>0</v>
      </c>
      <c r="X100" s="34" t="n">
        <v>0</v>
      </c>
      <c r="Y100" s="29" t="s">
        <v>83</v>
      </c>
      <c r="Z100" s="30" t="s">
        <v>83</v>
      </c>
      <c r="AA100" s="30" t="s">
        <v>83</v>
      </c>
      <c r="AB100" s="34" t="n">
        <v>0</v>
      </c>
      <c r="AC100" s="32" t="n">
        <v>0</v>
      </c>
      <c r="AD100" s="33" t="n">
        <v>0</v>
      </c>
      <c r="AE100" s="33" t="n">
        <v>0</v>
      </c>
      <c r="AF100" s="34" t="n">
        <v>0</v>
      </c>
    </row>
    <row r="101" customFormat="false" ht="15" hidden="false" customHeight="false" outlineLevel="0" collapsed="false">
      <c r="A101" s="45"/>
      <c r="B101" s="43" t="s">
        <v>191</v>
      </c>
      <c r="C101" s="27" t="s">
        <v>68</v>
      </c>
      <c r="D101" s="28" t="s">
        <v>187</v>
      </c>
      <c r="E101" s="32" t="n">
        <v>79</v>
      </c>
      <c r="F101" s="33" t="n">
        <v>79</v>
      </c>
      <c r="G101" s="33" t="n">
        <v>79</v>
      </c>
      <c r="H101" s="34" t="n">
        <v>0</v>
      </c>
      <c r="I101" s="32" t="n">
        <v>34</v>
      </c>
      <c r="J101" s="33" t="n">
        <v>33</v>
      </c>
      <c r="K101" s="33" t="n">
        <v>33</v>
      </c>
      <c r="L101" s="34" t="n">
        <v>0</v>
      </c>
      <c r="M101" s="32" t="n">
        <v>169</v>
      </c>
      <c r="N101" s="33" t="n">
        <v>169</v>
      </c>
      <c r="O101" s="33" t="n">
        <v>169</v>
      </c>
      <c r="P101" s="34" t="n">
        <v>0</v>
      </c>
      <c r="Q101" s="32" t="n">
        <v>92</v>
      </c>
      <c r="R101" s="33" t="n">
        <v>96</v>
      </c>
      <c r="S101" s="33" t="n">
        <v>96</v>
      </c>
      <c r="T101" s="34" t="n">
        <v>0</v>
      </c>
      <c r="U101" s="32" t="n">
        <v>12</v>
      </c>
      <c r="V101" s="33" t="n">
        <v>10</v>
      </c>
      <c r="W101" s="33" t="n">
        <v>10</v>
      </c>
      <c r="X101" s="34" t="n">
        <v>0</v>
      </c>
      <c r="Y101" s="29" t="n">
        <v>130</v>
      </c>
      <c r="Z101" s="30" t="n">
        <v>120</v>
      </c>
      <c r="AA101" s="30" t="n">
        <v>120</v>
      </c>
      <c r="AB101" s="34" t="n">
        <v>0</v>
      </c>
      <c r="AC101" s="32" t="n">
        <v>10</v>
      </c>
      <c r="AD101" s="33" t="n">
        <v>18</v>
      </c>
      <c r="AE101" s="33" t="n">
        <v>15</v>
      </c>
      <c r="AF101" s="34" t="n">
        <v>0</v>
      </c>
    </row>
    <row r="102" customFormat="false" ht="15" hidden="false" customHeight="false" outlineLevel="0" collapsed="false">
      <c r="A102" s="42" t="n">
        <v>53</v>
      </c>
      <c r="B102" s="43" t="s">
        <v>192</v>
      </c>
      <c r="C102" s="27" t="s">
        <v>68</v>
      </c>
      <c r="D102" s="28" t="s">
        <v>49</v>
      </c>
      <c r="E102" s="32" t="n">
        <v>42</v>
      </c>
      <c r="F102" s="33" t="n">
        <v>53</v>
      </c>
      <c r="G102" s="33" t="n">
        <v>45</v>
      </c>
      <c r="H102" s="34" t="n">
        <v>0</v>
      </c>
      <c r="I102" s="32" t="n">
        <v>50</v>
      </c>
      <c r="J102" s="33" t="n">
        <v>50</v>
      </c>
      <c r="K102" s="33" t="n">
        <v>50</v>
      </c>
      <c r="L102" s="34" t="n">
        <v>0</v>
      </c>
      <c r="M102" s="32" t="n">
        <v>0</v>
      </c>
      <c r="N102" s="33" t="n">
        <v>0</v>
      </c>
      <c r="O102" s="33" t="n">
        <v>0</v>
      </c>
      <c r="P102" s="34" t="n">
        <v>0</v>
      </c>
      <c r="Q102" s="32" t="n">
        <v>72.8</v>
      </c>
      <c r="R102" s="33" t="n">
        <v>82.3</v>
      </c>
      <c r="S102" s="33" t="n">
        <v>83.4</v>
      </c>
      <c r="T102" s="34" t="n">
        <v>0</v>
      </c>
      <c r="U102" s="32" t="n">
        <v>45</v>
      </c>
      <c r="V102" s="33" t="n">
        <v>30</v>
      </c>
      <c r="W102" s="33" t="n">
        <v>30</v>
      </c>
      <c r="X102" s="34" t="n">
        <v>0</v>
      </c>
      <c r="Y102" s="29" t="n">
        <v>30</v>
      </c>
      <c r="Z102" s="30" t="n">
        <v>30</v>
      </c>
      <c r="AA102" s="30" t="n">
        <v>35</v>
      </c>
      <c r="AB102" s="34" t="n">
        <v>0</v>
      </c>
      <c r="AC102" s="32" t="n">
        <v>0</v>
      </c>
      <c r="AD102" s="33" t="n">
        <v>0</v>
      </c>
      <c r="AE102" s="33" t="n">
        <v>0</v>
      </c>
      <c r="AF102" s="34" t="n">
        <v>0</v>
      </c>
    </row>
    <row r="103" customFormat="false" ht="15" hidden="false" customHeight="false" outlineLevel="0" collapsed="false">
      <c r="A103" s="39"/>
      <c r="B103" s="43" t="s">
        <v>193</v>
      </c>
      <c r="C103" s="27" t="s">
        <v>68</v>
      </c>
      <c r="D103" s="28" t="s">
        <v>49</v>
      </c>
      <c r="E103" s="32" t="n">
        <v>0</v>
      </c>
      <c r="F103" s="33" t="n">
        <v>0</v>
      </c>
      <c r="G103" s="33" t="n">
        <v>0</v>
      </c>
      <c r="H103" s="34" t="n">
        <v>0</v>
      </c>
      <c r="I103" s="32" t="s">
        <v>83</v>
      </c>
      <c r="J103" s="33" t="s">
        <v>83</v>
      </c>
      <c r="K103" s="33" t="s">
        <v>83</v>
      </c>
      <c r="L103" s="34" t="n">
        <v>0</v>
      </c>
      <c r="M103" s="32" t="n">
        <v>0</v>
      </c>
      <c r="N103" s="33" t="n">
        <v>0</v>
      </c>
      <c r="O103" s="33" t="n">
        <v>0</v>
      </c>
      <c r="P103" s="34" t="n">
        <v>0</v>
      </c>
      <c r="Q103" s="32" t="n">
        <v>0</v>
      </c>
      <c r="R103" s="33" t="n">
        <v>0</v>
      </c>
      <c r="S103" s="33" t="n">
        <v>0</v>
      </c>
      <c r="T103" s="34" t="n">
        <v>0</v>
      </c>
      <c r="U103" s="32" t="n">
        <v>0</v>
      </c>
      <c r="V103" s="33" t="n">
        <v>0</v>
      </c>
      <c r="W103" s="33" t="n">
        <v>0</v>
      </c>
      <c r="X103" s="34" t="n">
        <v>0</v>
      </c>
      <c r="Y103" s="29" t="s">
        <v>83</v>
      </c>
      <c r="Z103" s="30" t="s">
        <v>83</v>
      </c>
      <c r="AA103" s="30" t="s">
        <v>83</v>
      </c>
      <c r="AB103" s="34" t="n">
        <v>0</v>
      </c>
      <c r="AC103" s="32" t="n">
        <v>0</v>
      </c>
      <c r="AD103" s="33" t="n">
        <v>0</v>
      </c>
      <c r="AE103" s="33" t="n">
        <v>0</v>
      </c>
      <c r="AF103" s="34" t="n">
        <v>0</v>
      </c>
    </row>
    <row r="104" customFormat="false" ht="15" hidden="false" customHeight="false" outlineLevel="0" collapsed="false">
      <c r="A104" s="44"/>
      <c r="B104" s="43" t="s">
        <v>194</v>
      </c>
      <c r="C104" s="27" t="s">
        <v>68</v>
      </c>
      <c r="D104" s="28" t="s">
        <v>49</v>
      </c>
      <c r="E104" s="32" t="n">
        <v>0</v>
      </c>
      <c r="F104" s="33" t="n">
        <v>0</v>
      </c>
      <c r="G104" s="33" t="n">
        <v>0</v>
      </c>
      <c r="H104" s="34" t="n">
        <v>0</v>
      </c>
      <c r="I104" s="32" t="s">
        <v>83</v>
      </c>
      <c r="J104" s="33" t="s">
        <v>83</v>
      </c>
      <c r="K104" s="33" t="s">
        <v>83</v>
      </c>
      <c r="L104" s="34" t="n">
        <v>0</v>
      </c>
      <c r="M104" s="32" t="n">
        <v>0</v>
      </c>
      <c r="N104" s="33" t="n">
        <v>0</v>
      </c>
      <c r="O104" s="33" t="n">
        <v>0</v>
      </c>
      <c r="P104" s="34" t="n">
        <v>0</v>
      </c>
      <c r="Q104" s="32" t="n">
        <v>0</v>
      </c>
      <c r="R104" s="33" t="n">
        <v>0</v>
      </c>
      <c r="S104" s="33" t="n">
        <v>0</v>
      </c>
      <c r="T104" s="34" t="n">
        <v>0</v>
      </c>
      <c r="U104" s="32" t="n">
        <v>0</v>
      </c>
      <c r="V104" s="33" t="n">
        <v>0</v>
      </c>
      <c r="W104" s="33" t="n">
        <v>0</v>
      </c>
      <c r="X104" s="34" t="n">
        <v>0</v>
      </c>
      <c r="Y104" s="29" t="s">
        <v>83</v>
      </c>
      <c r="Z104" s="30" t="s">
        <v>83</v>
      </c>
      <c r="AA104" s="30" t="s">
        <v>83</v>
      </c>
      <c r="AB104" s="34" t="n">
        <v>0</v>
      </c>
      <c r="AC104" s="32" t="n">
        <v>0</v>
      </c>
      <c r="AD104" s="33" t="n">
        <v>0</v>
      </c>
      <c r="AE104" s="33" t="n">
        <v>0</v>
      </c>
      <c r="AF104" s="34" t="n">
        <v>0</v>
      </c>
    </row>
    <row r="105" customFormat="false" ht="15" hidden="false" customHeight="false" outlineLevel="0" collapsed="false">
      <c r="A105" s="45"/>
      <c r="B105" s="43" t="s">
        <v>195</v>
      </c>
      <c r="C105" s="27" t="s">
        <v>68</v>
      </c>
      <c r="D105" s="28" t="s">
        <v>49</v>
      </c>
      <c r="E105" s="32" t="n">
        <v>42</v>
      </c>
      <c r="F105" s="33" t="n">
        <v>53</v>
      </c>
      <c r="G105" s="33" t="n">
        <v>45</v>
      </c>
      <c r="H105" s="34" t="n">
        <v>0</v>
      </c>
      <c r="I105" s="32" t="n">
        <v>50</v>
      </c>
      <c r="J105" s="33" t="n">
        <v>50</v>
      </c>
      <c r="K105" s="33" t="n">
        <v>50</v>
      </c>
      <c r="L105" s="34" t="n">
        <v>0</v>
      </c>
      <c r="M105" s="32" t="n">
        <v>45</v>
      </c>
      <c r="N105" s="33" t="n">
        <v>41</v>
      </c>
      <c r="O105" s="33" t="n">
        <v>60</v>
      </c>
      <c r="P105" s="34" t="n">
        <v>0</v>
      </c>
      <c r="Q105" s="32" t="n">
        <v>72.8</v>
      </c>
      <c r="R105" s="33" t="n">
        <v>82.3</v>
      </c>
      <c r="S105" s="33" t="n">
        <v>83.4</v>
      </c>
      <c r="T105" s="34" t="n">
        <v>0</v>
      </c>
      <c r="U105" s="32" t="n">
        <v>45</v>
      </c>
      <c r="V105" s="33" t="n">
        <v>29</v>
      </c>
      <c r="W105" s="33" t="n">
        <v>29</v>
      </c>
      <c r="X105" s="34" t="n">
        <v>0</v>
      </c>
      <c r="Y105" s="29" t="n">
        <v>30</v>
      </c>
      <c r="Z105" s="30" t="n">
        <v>30</v>
      </c>
      <c r="AA105" s="30" t="n">
        <v>35</v>
      </c>
      <c r="AB105" s="34" t="n">
        <v>0</v>
      </c>
      <c r="AC105" s="32" t="n">
        <v>0</v>
      </c>
      <c r="AD105" s="33" t="n">
        <v>0</v>
      </c>
      <c r="AE105" s="33" t="n">
        <v>0</v>
      </c>
      <c r="AF105" s="34" t="n">
        <v>0</v>
      </c>
    </row>
    <row r="106" customFormat="false" ht="15" hidden="false" customHeight="false" outlineLevel="0" collapsed="false">
      <c r="A106" s="42" t="n">
        <v>54</v>
      </c>
      <c r="B106" s="43" t="s">
        <v>196</v>
      </c>
      <c r="C106" s="27" t="s">
        <v>68</v>
      </c>
      <c r="D106" s="28" t="s">
        <v>187</v>
      </c>
      <c r="E106" s="32" t="n">
        <v>27</v>
      </c>
      <c r="F106" s="33" t="n">
        <v>27</v>
      </c>
      <c r="G106" s="33" t="n">
        <v>27</v>
      </c>
      <c r="H106" s="34" t="n">
        <v>0</v>
      </c>
      <c r="I106" s="32" t="n">
        <v>12</v>
      </c>
      <c r="J106" s="33" t="n">
        <v>12</v>
      </c>
      <c r="K106" s="33" t="n">
        <v>12</v>
      </c>
      <c r="L106" s="34" t="n">
        <v>0</v>
      </c>
      <c r="M106" s="32" t="n">
        <v>0</v>
      </c>
      <c r="N106" s="33" t="n">
        <v>0</v>
      </c>
      <c r="O106" s="33" t="n">
        <v>21</v>
      </c>
      <c r="P106" s="34" t="n">
        <v>0</v>
      </c>
      <c r="Q106" s="32" t="n">
        <v>20</v>
      </c>
      <c r="R106" s="33" t="n">
        <v>20</v>
      </c>
      <c r="S106" s="33" t="n">
        <v>20</v>
      </c>
      <c r="T106" s="34" t="n">
        <v>0</v>
      </c>
      <c r="U106" s="32" t="n">
        <v>6</v>
      </c>
      <c r="V106" s="33" t="n">
        <v>6</v>
      </c>
      <c r="W106" s="33" t="n">
        <v>6</v>
      </c>
      <c r="X106" s="34" t="n">
        <v>0</v>
      </c>
      <c r="Y106" s="29" t="n">
        <v>15</v>
      </c>
      <c r="Z106" s="30" t="n">
        <v>15</v>
      </c>
      <c r="AA106" s="30" t="n">
        <v>15</v>
      </c>
      <c r="AB106" s="34" t="n">
        <v>0</v>
      </c>
      <c r="AC106" s="32" t="n">
        <v>0</v>
      </c>
      <c r="AD106" s="33" t="n">
        <v>0</v>
      </c>
      <c r="AE106" s="33" t="n">
        <v>0</v>
      </c>
      <c r="AF106" s="34" t="n">
        <v>0</v>
      </c>
    </row>
    <row r="107" customFormat="false" ht="15" hidden="false" customHeight="false" outlineLevel="0" collapsed="false">
      <c r="A107" s="39"/>
      <c r="B107" s="43" t="s">
        <v>197</v>
      </c>
      <c r="C107" s="27" t="s">
        <v>68</v>
      </c>
      <c r="D107" s="28" t="s">
        <v>187</v>
      </c>
      <c r="E107" s="32" t="n">
        <v>0</v>
      </c>
      <c r="F107" s="33" t="n">
        <v>0</v>
      </c>
      <c r="G107" s="33" t="n">
        <v>0</v>
      </c>
      <c r="H107" s="34" t="n">
        <v>0</v>
      </c>
      <c r="I107" s="32" t="s">
        <v>83</v>
      </c>
      <c r="J107" s="33" t="s">
        <v>83</v>
      </c>
      <c r="K107" s="33" t="s">
        <v>83</v>
      </c>
      <c r="L107" s="34" t="n">
        <v>0</v>
      </c>
      <c r="M107" s="32" t="n">
        <v>0</v>
      </c>
      <c r="N107" s="33" t="n">
        <v>0</v>
      </c>
      <c r="O107" s="33" t="n">
        <v>0</v>
      </c>
      <c r="P107" s="34" t="n">
        <v>0</v>
      </c>
      <c r="Q107" s="32" t="n">
        <v>0</v>
      </c>
      <c r="R107" s="33" t="n">
        <v>0</v>
      </c>
      <c r="S107" s="33" t="n">
        <v>0</v>
      </c>
      <c r="T107" s="34" t="n">
        <v>0</v>
      </c>
      <c r="U107" s="32" t="n">
        <v>0</v>
      </c>
      <c r="V107" s="33" t="n">
        <v>0</v>
      </c>
      <c r="W107" s="33" t="n">
        <v>0</v>
      </c>
      <c r="X107" s="34" t="n">
        <v>0</v>
      </c>
      <c r="Y107" s="29" t="s">
        <v>83</v>
      </c>
      <c r="Z107" s="30" t="s">
        <v>83</v>
      </c>
      <c r="AA107" s="30" t="s">
        <v>83</v>
      </c>
      <c r="AB107" s="34" t="n">
        <v>0</v>
      </c>
      <c r="AC107" s="32" t="n">
        <v>0</v>
      </c>
      <c r="AD107" s="33" t="n">
        <v>0</v>
      </c>
      <c r="AE107" s="33" t="n">
        <v>0</v>
      </c>
      <c r="AF107" s="34" t="n">
        <v>0</v>
      </c>
    </row>
    <row r="108" customFormat="false" ht="15" hidden="false" customHeight="false" outlineLevel="0" collapsed="false">
      <c r="A108" s="44"/>
      <c r="B108" s="43" t="s">
        <v>198</v>
      </c>
      <c r="C108" s="27" t="s">
        <v>68</v>
      </c>
      <c r="D108" s="28" t="s">
        <v>187</v>
      </c>
      <c r="E108" s="32" t="n">
        <v>0</v>
      </c>
      <c r="F108" s="33" t="n">
        <v>0</v>
      </c>
      <c r="G108" s="33" t="n">
        <v>0</v>
      </c>
      <c r="H108" s="34" t="n">
        <v>0</v>
      </c>
      <c r="I108" s="32" t="s">
        <v>83</v>
      </c>
      <c r="J108" s="33" t="s">
        <v>83</v>
      </c>
      <c r="K108" s="33" t="s">
        <v>83</v>
      </c>
      <c r="L108" s="34" t="n">
        <v>0</v>
      </c>
      <c r="M108" s="32" t="n">
        <v>0</v>
      </c>
      <c r="N108" s="33" t="n">
        <v>0</v>
      </c>
      <c r="O108" s="33" t="n">
        <v>0</v>
      </c>
      <c r="P108" s="34" t="n">
        <v>0</v>
      </c>
      <c r="Q108" s="32" t="n">
        <v>0</v>
      </c>
      <c r="R108" s="33" t="n">
        <v>0</v>
      </c>
      <c r="S108" s="33" t="n">
        <v>0</v>
      </c>
      <c r="T108" s="34" t="n">
        <v>0</v>
      </c>
      <c r="U108" s="32" t="n">
        <v>0</v>
      </c>
      <c r="V108" s="33" t="n">
        <v>0</v>
      </c>
      <c r="W108" s="33" t="n">
        <v>0</v>
      </c>
      <c r="X108" s="34" t="n">
        <v>0</v>
      </c>
      <c r="Y108" s="29" t="s">
        <v>83</v>
      </c>
      <c r="Z108" s="30" t="s">
        <v>83</v>
      </c>
      <c r="AA108" s="30" t="s">
        <v>83</v>
      </c>
      <c r="AB108" s="34" t="n">
        <v>0</v>
      </c>
      <c r="AC108" s="32" t="n">
        <v>0</v>
      </c>
      <c r="AD108" s="33" t="n">
        <v>0</v>
      </c>
      <c r="AE108" s="33" t="n">
        <v>0</v>
      </c>
      <c r="AF108" s="34" t="n">
        <v>0</v>
      </c>
    </row>
    <row r="109" customFormat="false" ht="15" hidden="false" customHeight="false" outlineLevel="0" collapsed="false">
      <c r="A109" s="45"/>
      <c r="B109" s="43" t="s">
        <v>195</v>
      </c>
      <c r="C109" s="27" t="s">
        <v>68</v>
      </c>
      <c r="D109" s="28" t="s">
        <v>187</v>
      </c>
      <c r="E109" s="32" t="n">
        <v>27</v>
      </c>
      <c r="F109" s="33" t="n">
        <v>27</v>
      </c>
      <c r="G109" s="33" t="n">
        <v>27</v>
      </c>
      <c r="H109" s="34" t="n">
        <v>0</v>
      </c>
      <c r="I109" s="32" t="n">
        <v>12</v>
      </c>
      <c r="J109" s="33" t="n">
        <v>12</v>
      </c>
      <c r="K109" s="33" t="n">
        <v>12</v>
      </c>
      <c r="L109" s="34" t="n">
        <v>0</v>
      </c>
      <c r="M109" s="32" t="n">
        <v>22</v>
      </c>
      <c r="N109" s="33" t="n">
        <v>22</v>
      </c>
      <c r="O109" s="33" t="n">
        <v>21</v>
      </c>
      <c r="P109" s="34" t="n">
        <v>0</v>
      </c>
      <c r="Q109" s="32" t="n">
        <v>20</v>
      </c>
      <c r="R109" s="33" t="n">
        <v>20</v>
      </c>
      <c r="S109" s="33" t="n">
        <v>20</v>
      </c>
      <c r="T109" s="34" t="n">
        <v>0</v>
      </c>
      <c r="U109" s="32" t="n">
        <v>6</v>
      </c>
      <c r="V109" s="33" t="n">
        <v>6</v>
      </c>
      <c r="W109" s="33" t="n">
        <v>6</v>
      </c>
      <c r="X109" s="34" t="n">
        <v>0</v>
      </c>
      <c r="Y109" s="29" t="n">
        <v>15</v>
      </c>
      <c r="Z109" s="30" t="n">
        <v>15</v>
      </c>
      <c r="AA109" s="30" t="n">
        <v>15</v>
      </c>
      <c r="AB109" s="34" t="n">
        <v>0</v>
      </c>
      <c r="AC109" s="32" t="n">
        <v>8</v>
      </c>
      <c r="AD109" s="33" t="n">
        <v>8</v>
      </c>
      <c r="AE109" s="33" t="n">
        <v>8</v>
      </c>
      <c r="AF109" s="34" t="n">
        <v>0</v>
      </c>
    </row>
    <row r="110" customFormat="false" ht="15" hidden="false" customHeight="false" outlineLevel="0" collapsed="false">
      <c r="A110" s="42" t="n">
        <v>55</v>
      </c>
      <c r="B110" s="43" t="s">
        <v>196</v>
      </c>
      <c r="C110" s="27" t="s">
        <v>68</v>
      </c>
      <c r="D110" s="28" t="s">
        <v>187</v>
      </c>
      <c r="E110" s="32" t="n">
        <v>27</v>
      </c>
      <c r="F110" s="33" t="n">
        <v>27</v>
      </c>
      <c r="G110" s="33" t="n">
        <v>27</v>
      </c>
      <c r="H110" s="34" t="n">
        <v>0</v>
      </c>
      <c r="I110" s="32" t="n">
        <v>12</v>
      </c>
      <c r="J110" s="33" t="n">
        <v>12</v>
      </c>
      <c r="K110" s="33" t="n">
        <v>12</v>
      </c>
      <c r="L110" s="34" t="n">
        <v>0</v>
      </c>
      <c r="M110" s="32" t="s">
        <v>199</v>
      </c>
      <c r="N110" s="33" t="s">
        <v>199</v>
      </c>
      <c r="O110" s="33" t="n">
        <v>0</v>
      </c>
      <c r="P110" s="34" t="n">
        <v>0</v>
      </c>
      <c r="Q110" s="32" t="n">
        <v>20</v>
      </c>
      <c r="R110" s="33" t="n">
        <v>20</v>
      </c>
      <c r="S110" s="33" t="n">
        <v>20</v>
      </c>
      <c r="T110" s="34" t="n">
        <v>0</v>
      </c>
      <c r="U110" s="32" t="n">
        <v>6</v>
      </c>
      <c r="V110" s="33" t="n">
        <v>6</v>
      </c>
      <c r="W110" s="33" t="n">
        <v>6</v>
      </c>
      <c r="X110" s="34" t="n">
        <v>0</v>
      </c>
      <c r="Y110" s="29" t="n">
        <v>15</v>
      </c>
      <c r="Z110" s="30" t="n">
        <v>15</v>
      </c>
      <c r="AA110" s="30" t="n">
        <v>15</v>
      </c>
      <c r="AB110" s="34" t="n">
        <v>0</v>
      </c>
      <c r="AC110" s="32" t="n">
        <v>0</v>
      </c>
      <c r="AD110" s="33" t="n">
        <v>0</v>
      </c>
      <c r="AE110" s="33" t="n">
        <v>0</v>
      </c>
      <c r="AF110" s="34" t="n">
        <v>0</v>
      </c>
    </row>
    <row r="111" customFormat="false" ht="15" hidden="false" customHeight="false" outlineLevel="0" collapsed="false">
      <c r="A111" s="39"/>
      <c r="B111" s="43" t="s">
        <v>200</v>
      </c>
      <c r="C111" s="27" t="s">
        <v>68</v>
      </c>
      <c r="D111" s="28" t="s">
        <v>187</v>
      </c>
      <c r="E111" s="32" t="n">
        <v>23</v>
      </c>
      <c r="F111" s="33" t="n">
        <v>23</v>
      </c>
      <c r="G111" s="33" t="n">
        <v>23</v>
      </c>
      <c r="H111" s="34" t="n">
        <v>0</v>
      </c>
      <c r="I111" s="32" t="n">
        <v>12</v>
      </c>
      <c r="J111" s="33" t="n">
        <v>12</v>
      </c>
      <c r="K111" s="33" t="n">
        <v>12</v>
      </c>
      <c r="L111" s="34" t="n">
        <v>0</v>
      </c>
      <c r="M111" s="32" t="n">
        <v>22</v>
      </c>
      <c r="N111" s="33" t="n">
        <v>22</v>
      </c>
      <c r="O111" s="33" t="n">
        <v>21</v>
      </c>
      <c r="P111" s="34" t="n">
        <v>0</v>
      </c>
      <c r="Q111" s="32" t="n">
        <v>1</v>
      </c>
      <c r="R111" s="33" t="n">
        <v>1</v>
      </c>
      <c r="S111" s="33" t="n">
        <v>1</v>
      </c>
      <c r="T111" s="34" t="n">
        <v>0</v>
      </c>
      <c r="U111" s="32" t="n">
        <v>6</v>
      </c>
      <c r="V111" s="33" t="n">
        <v>6</v>
      </c>
      <c r="W111" s="33" t="n">
        <v>6</v>
      </c>
      <c r="X111" s="34" t="n">
        <v>0</v>
      </c>
      <c r="Y111" s="29" t="n">
        <v>10</v>
      </c>
      <c r="Z111" s="30" t="n">
        <v>10</v>
      </c>
      <c r="AA111" s="30" t="n">
        <v>10</v>
      </c>
      <c r="AB111" s="34" t="n">
        <v>0</v>
      </c>
      <c r="AC111" s="32" t="n">
        <v>5</v>
      </c>
      <c r="AD111" s="33" t="n">
        <v>5</v>
      </c>
      <c r="AE111" s="33" t="n">
        <v>7</v>
      </c>
      <c r="AF111" s="34" t="n">
        <v>0</v>
      </c>
    </row>
    <row r="112" customFormat="false" ht="15" hidden="false" customHeight="true" outlineLevel="0" collapsed="false">
      <c r="A112" s="44"/>
      <c r="B112" s="43" t="s">
        <v>201</v>
      </c>
      <c r="C112" s="27" t="s">
        <v>68</v>
      </c>
      <c r="D112" s="28" t="s">
        <v>187</v>
      </c>
      <c r="E112" s="32" t="n">
        <v>6</v>
      </c>
      <c r="F112" s="33" t="n">
        <v>6</v>
      </c>
      <c r="G112" s="33" t="n">
        <v>6</v>
      </c>
      <c r="H112" s="34" t="n">
        <v>0</v>
      </c>
      <c r="I112" s="32" t="n">
        <v>0</v>
      </c>
      <c r="J112" s="33" t="n">
        <v>0</v>
      </c>
      <c r="K112" s="33" t="n">
        <v>0</v>
      </c>
      <c r="L112" s="34" t="n">
        <v>0</v>
      </c>
      <c r="M112" s="32" t="n">
        <v>0</v>
      </c>
      <c r="N112" s="33" t="n">
        <v>0</v>
      </c>
      <c r="O112" s="33" t="n">
        <v>0</v>
      </c>
      <c r="P112" s="34" t="n">
        <v>0</v>
      </c>
      <c r="Q112" s="32" t="n">
        <v>19</v>
      </c>
      <c r="R112" s="33" t="n">
        <v>19</v>
      </c>
      <c r="S112" s="33" t="n">
        <v>19</v>
      </c>
      <c r="T112" s="34" t="n">
        <v>0</v>
      </c>
      <c r="U112" s="32" t="n">
        <v>0</v>
      </c>
      <c r="V112" s="33" t="n">
        <v>0</v>
      </c>
      <c r="W112" s="33" t="n">
        <v>0</v>
      </c>
      <c r="X112" s="34" t="n">
        <v>0</v>
      </c>
      <c r="Y112" s="29" t="n">
        <v>5</v>
      </c>
      <c r="Z112" s="30" t="n">
        <v>5</v>
      </c>
      <c r="AA112" s="30" t="n">
        <v>5</v>
      </c>
      <c r="AB112" s="34" t="n">
        <v>0</v>
      </c>
      <c r="AC112" s="32" t="n">
        <v>3</v>
      </c>
      <c r="AD112" s="33" t="n">
        <v>3</v>
      </c>
      <c r="AE112" s="33" t="n">
        <v>1</v>
      </c>
      <c r="AF112" s="34" t="n">
        <v>0</v>
      </c>
    </row>
    <row r="113" customFormat="false" ht="30" hidden="false" customHeight="true" outlineLevel="0" collapsed="false">
      <c r="A113" s="42" t="n">
        <v>56</v>
      </c>
      <c r="B113" s="43" t="s">
        <v>202</v>
      </c>
      <c r="C113" s="57" t="s">
        <v>68</v>
      </c>
      <c r="D113" s="58" t="s">
        <v>44</v>
      </c>
      <c r="E113" s="32" t="n">
        <v>0</v>
      </c>
      <c r="F113" s="33" t="n">
        <v>0</v>
      </c>
      <c r="G113" s="33" t="n">
        <v>0</v>
      </c>
      <c r="H113" s="34" t="n">
        <v>0</v>
      </c>
      <c r="I113" s="32" t="n">
        <v>0</v>
      </c>
      <c r="J113" s="33" t="n">
        <v>0</v>
      </c>
      <c r="K113" s="33" t="n">
        <v>0</v>
      </c>
      <c r="L113" s="34" t="n">
        <v>0</v>
      </c>
      <c r="M113" s="32" t="n">
        <v>0</v>
      </c>
      <c r="N113" s="33" t="n">
        <v>0</v>
      </c>
      <c r="O113" s="33" t="n">
        <v>0</v>
      </c>
      <c r="P113" s="34" t="n">
        <v>0</v>
      </c>
      <c r="Q113" s="32" t="n">
        <v>0.688</v>
      </c>
      <c r="R113" s="33" t="n">
        <v>0.694</v>
      </c>
      <c r="S113" s="33" t="n">
        <v>0.728</v>
      </c>
      <c r="T113" s="34" t="n">
        <v>0</v>
      </c>
      <c r="U113" s="32" t="n">
        <v>13392.4</v>
      </c>
      <c r="V113" s="33" t="n">
        <v>13206.4</v>
      </c>
      <c r="W113" s="33" t="n">
        <v>13000</v>
      </c>
      <c r="X113" s="34" t="n">
        <v>0</v>
      </c>
      <c r="Y113" s="29" t="n">
        <v>25.2004515</v>
      </c>
      <c r="Z113" s="30" t="n">
        <v>27.1988609</v>
      </c>
      <c r="AA113" s="30" t="n">
        <v>31.8604818</v>
      </c>
      <c r="AB113" s="34" t="n">
        <v>0</v>
      </c>
      <c r="AC113" s="32" t="n">
        <v>6.6</v>
      </c>
      <c r="AD113" s="33" t="n">
        <v>19.6</v>
      </c>
      <c r="AE113" s="33" t="n">
        <v>21.5</v>
      </c>
      <c r="AF113" s="34" t="n">
        <v>0</v>
      </c>
    </row>
    <row r="114" customFormat="false" ht="36.75" hidden="false" customHeight="true" outlineLevel="0" collapsed="false">
      <c r="A114" s="59"/>
      <c r="B114" s="43" t="s">
        <v>203</v>
      </c>
      <c r="C114" s="57" t="s">
        <v>68</v>
      </c>
      <c r="D114" s="58" t="s">
        <v>44</v>
      </c>
      <c r="E114" s="32" t="n">
        <v>0</v>
      </c>
      <c r="F114" s="33" t="n">
        <v>0</v>
      </c>
      <c r="G114" s="33" t="n">
        <v>0</v>
      </c>
      <c r="H114" s="34" t="n">
        <v>0</v>
      </c>
      <c r="I114" s="32" t="n">
        <v>0</v>
      </c>
      <c r="J114" s="33" t="n">
        <v>0</v>
      </c>
      <c r="K114" s="33" t="n">
        <v>0</v>
      </c>
      <c r="L114" s="34" t="n">
        <v>0</v>
      </c>
      <c r="M114" s="32" t="n">
        <v>0</v>
      </c>
      <c r="N114" s="33" t="n">
        <v>0</v>
      </c>
      <c r="O114" s="33" t="n">
        <v>0</v>
      </c>
      <c r="P114" s="34" t="n">
        <v>0</v>
      </c>
      <c r="Q114" s="32" t="n">
        <v>0.688</v>
      </c>
      <c r="R114" s="33" t="n">
        <v>0.694</v>
      </c>
      <c r="S114" s="33" t="n">
        <v>0.728</v>
      </c>
      <c r="T114" s="34" t="n">
        <v>0</v>
      </c>
      <c r="U114" s="32" t="n">
        <v>13392.4</v>
      </c>
      <c r="V114" s="33" t="n">
        <v>13206.4</v>
      </c>
      <c r="W114" s="33" t="n">
        <v>13000</v>
      </c>
      <c r="X114" s="34" t="n">
        <v>0</v>
      </c>
      <c r="Y114" s="29" t="n">
        <v>25.2004515</v>
      </c>
      <c r="Z114" s="30" t="n">
        <v>27.1988609</v>
      </c>
      <c r="AA114" s="30" t="n">
        <v>31.8604818</v>
      </c>
      <c r="AB114" s="34" t="n">
        <v>0</v>
      </c>
      <c r="AC114" s="32" t="n">
        <v>6.6</v>
      </c>
      <c r="AD114" s="33" t="n">
        <v>19.6</v>
      </c>
      <c r="AE114" s="33" t="n">
        <v>21.5</v>
      </c>
      <c r="AF114" s="34" t="n">
        <v>0</v>
      </c>
    </row>
    <row r="115" customFormat="false" ht="30" hidden="false" customHeight="false" outlineLevel="0" collapsed="false">
      <c r="A115" s="44"/>
      <c r="B115" s="60" t="s">
        <v>204</v>
      </c>
      <c r="C115" s="57" t="s">
        <v>68</v>
      </c>
      <c r="D115" s="58" t="s">
        <v>44</v>
      </c>
      <c r="E115" s="32" t="n">
        <v>0</v>
      </c>
      <c r="F115" s="33" t="n">
        <v>0</v>
      </c>
      <c r="G115" s="33" t="n">
        <v>0</v>
      </c>
      <c r="H115" s="34" t="n">
        <v>0</v>
      </c>
      <c r="I115" s="32" t="n">
        <v>0</v>
      </c>
      <c r="J115" s="33" t="n">
        <v>0</v>
      </c>
      <c r="K115" s="33" t="n">
        <v>0</v>
      </c>
      <c r="L115" s="34" t="n">
        <v>0</v>
      </c>
      <c r="M115" s="32" t="n">
        <v>0</v>
      </c>
      <c r="N115" s="33" t="n">
        <v>0</v>
      </c>
      <c r="O115" s="33" t="n">
        <v>0</v>
      </c>
      <c r="P115" s="34" t="n">
        <v>0</v>
      </c>
      <c r="Q115" s="32" t="s">
        <v>83</v>
      </c>
      <c r="R115" s="33" t="s">
        <v>83</v>
      </c>
      <c r="S115" s="33" t="s">
        <v>83</v>
      </c>
      <c r="T115" s="34" t="n">
        <v>0</v>
      </c>
      <c r="U115" s="32" t="n">
        <v>0</v>
      </c>
      <c r="V115" s="33" t="n">
        <v>0</v>
      </c>
      <c r="W115" s="33" t="n">
        <v>0</v>
      </c>
      <c r="X115" s="34" t="n">
        <v>0</v>
      </c>
      <c r="Y115" s="29" t="s">
        <v>83</v>
      </c>
      <c r="Z115" s="30" t="s">
        <v>83</v>
      </c>
      <c r="AA115" s="30" t="s">
        <v>83</v>
      </c>
      <c r="AB115" s="34" t="n">
        <v>0</v>
      </c>
      <c r="AC115" s="32" t="n">
        <v>0</v>
      </c>
      <c r="AD115" s="33" t="n">
        <v>0</v>
      </c>
      <c r="AE115" s="33" t="n">
        <v>0</v>
      </c>
      <c r="AF115" s="34" t="n">
        <v>0</v>
      </c>
    </row>
    <row r="116" customFormat="false" ht="409.5" hidden="false" customHeight="false" outlineLevel="0" collapsed="false">
      <c r="A116" s="42" t="n">
        <v>57</v>
      </c>
      <c r="B116" s="43" t="s">
        <v>205</v>
      </c>
      <c r="C116" s="57" t="s">
        <v>68</v>
      </c>
      <c r="D116" s="58" t="s">
        <v>44</v>
      </c>
      <c r="E116" s="32" t="n">
        <v>0</v>
      </c>
      <c r="F116" s="33" t="n">
        <v>0</v>
      </c>
      <c r="G116" s="33" t="n">
        <v>0</v>
      </c>
      <c r="H116" s="34" t="n">
        <v>0</v>
      </c>
      <c r="I116" s="32" t="n">
        <v>44770.4</v>
      </c>
      <c r="J116" s="33" t="n">
        <v>44338.9</v>
      </c>
      <c r="K116" s="33" t="n">
        <v>45285</v>
      </c>
      <c r="L116" s="34" t="s">
        <v>206</v>
      </c>
      <c r="M116" s="32" t="n">
        <v>0</v>
      </c>
      <c r="N116" s="33" t="n">
        <v>0</v>
      </c>
      <c r="O116" s="33" t="n">
        <v>69</v>
      </c>
      <c r="P116" s="34" t="n">
        <v>0</v>
      </c>
      <c r="Q116" s="32" t="n">
        <v>77.09</v>
      </c>
      <c r="R116" s="33" t="n">
        <v>80.617</v>
      </c>
      <c r="S116" s="33" t="n">
        <v>98.479</v>
      </c>
      <c r="T116" s="34" t="n">
        <v>0</v>
      </c>
      <c r="U116" s="32" t="n">
        <v>0</v>
      </c>
      <c r="V116" s="33" t="n">
        <v>1451</v>
      </c>
      <c r="W116" s="33" t="n">
        <v>5000</v>
      </c>
      <c r="X116" s="34" t="n">
        <v>0</v>
      </c>
      <c r="Y116" s="29" t="n">
        <v>0</v>
      </c>
      <c r="Z116" s="30" t="n">
        <v>0</v>
      </c>
      <c r="AA116" s="30" t="n">
        <v>0</v>
      </c>
      <c r="AB116" s="34" t="n">
        <v>0</v>
      </c>
      <c r="AC116" s="32" t="n">
        <v>0</v>
      </c>
      <c r="AD116" s="33" t="n">
        <v>0</v>
      </c>
      <c r="AE116" s="33" t="n">
        <v>0</v>
      </c>
      <c r="AF116" s="34" t="n">
        <v>0</v>
      </c>
    </row>
    <row r="117" customFormat="false" ht="15.75" hidden="false" customHeight="false" outlineLevel="0" collapsed="false">
      <c r="A117" s="42"/>
      <c r="B117" s="43" t="s">
        <v>207</v>
      </c>
      <c r="C117" s="57" t="s">
        <v>68</v>
      </c>
      <c r="D117" s="58" t="s">
        <v>44</v>
      </c>
      <c r="E117" s="32" t="n">
        <v>0</v>
      </c>
      <c r="F117" s="33" t="n">
        <v>0</v>
      </c>
      <c r="G117" s="33" t="n">
        <v>0</v>
      </c>
      <c r="H117" s="34" t="n">
        <v>0</v>
      </c>
      <c r="I117" s="32" t="s">
        <v>83</v>
      </c>
      <c r="J117" s="33" t="s">
        <v>83</v>
      </c>
      <c r="K117" s="33" t="s">
        <v>83</v>
      </c>
      <c r="L117" s="34" t="n">
        <v>0</v>
      </c>
      <c r="M117" s="32" t="n">
        <v>0</v>
      </c>
      <c r="N117" s="33" t="n">
        <v>0</v>
      </c>
      <c r="O117" s="33" t="n">
        <v>0</v>
      </c>
      <c r="P117" s="34" t="n">
        <v>0</v>
      </c>
      <c r="Q117" s="32" t="s">
        <v>83</v>
      </c>
      <c r="R117" s="33" t="s">
        <v>83</v>
      </c>
      <c r="S117" s="33" t="s">
        <v>83</v>
      </c>
      <c r="T117" s="34" t="n">
        <v>0</v>
      </c>
      <c r="U117" s="32" t="n">
        <v>0</v>
      </c>
      <c r="V117" s="33" t="n">
        <v>1451</v>
      </c>
      <c r="W117" s="33" t="n">
        <v>5000</v>
      </c>
      <c r="X117" s="34" t="n">
        <v>0</v>
      </c>
      <c r="Y117" s="29" t="n">
        <v>0</v>
      </c>
      <c r="Z117" s="30" t="n">
        <v>0</v>
      </c>
      <c r="AA117" s="30" t="n">
        <v>0</v>
      </c>
      <c r="AB117" s="34" t="n">
        <v>0</v>
      </c>
      <c r="AC117" s="32" t="n">
        <v>0</v>
      </c>
      <c r="AD117" s="33" t="n">
        <v>0</v>
      </c>
      <c r="AE117" s="33" t="n">
        <v>0</v>
      </c>
      <c r="AF117" s="34" t="n">
        <v>0</v>
      </c>
    </row>
    <row r="118" customFormat="false" ht="15.75" hidden="false" customHeight="false" outlineLevel="0" collapsed="false">
      <c r="A118" s="42"/>
      <c r="B118" s="43" t="s">
        <v>208</v>
      </c>
      <c r="C118" s="57" t="s">
        <v>68</v>
      </c>
      <c r="D118" s="58" t="s">
        <v>44</v>
      </c>
      <c r="E118" s="32" t="n">
        <v>0</v>
      </c>
      <c r="F118" s="33" t="n">
        <v>0</v>
      </c>
      <c r="G118" s="33" t="n">
        <v>0</v>
      </c>
      <c r="H118" s="34" t="n">
        <v>0</v>
      </c>
      <c r="I118" s="32" t="s">
        <v>83</v>
      </c>
      <c r="J118" s="33" t="s">
        <v>83</v>
      </c>
      <c r="K118" s="33" t="s">
        <v>83</v>
      </c>
      <c r="L118" s="34" t="n">
        <v>0</v>
      </c>
      <c r="M118" s="32" t="n">
        <v>0</v>
      </c>
      <c r="N118" s="33" t="n">
        <v>0</v>
      </c>
      <c r="O118" s="33" t="n">
        <v>0</v>
      </c>
      <c r="P118" s="34" t="n">
        <v>0</v>
      </c>
      <c r="Q118" s="32" t="s">
        <v>83</v>
      </c>
      <c r="R118" s="33" t="s">
        <v>83</v>
      </c>
      <c r="S118" s="33" t="s">
        <v>83</v>
      </c>
      <c r="T118" s="34" t="n">
        <v>0</v>
      </c>
      <c r="U118" s="32" t="n">
        <v>0</v>
      </c>
      <c r="V118" s="33" t="n">
        <v>0</v>
      </c>
      <c r="W118" s="33" t="n">
        <v>0</v>
      </c>
      <c r="X118" s="34" t="n">
        <v>0</v>
      </c>
      <c r="Y118" s="29" t="n">
        <v>0</v>
      </c>
      <c r="Z118" s="30" t="n">
        <v>0</v>
      </c>
      <c r="AA118" s="30" t="n">
        <v>0</v>
      </c>
      <c r="AB118" s="34" t="n">
        <v>0</v>
      </c>
      <c r="AC118" s="32" t="n">
        <v>0</v>
      </c>
      <c r="AD118" s="33" t="n">
        <v>0</v>
      </c>
      <c r="AE118" s="33" t="n">
        <v>0</v>
      </c>
      <c r="AF118" s="34" t="n">
        <v>0</v>
      </c>
    </row>
    <row r="119" customFormat="false" ht="15.75" hidden="false" customHeight="false" outlineLevel="0" collapsed="false">
      <c r="A119" s="42"/>
      <c r="B119" s="43" t="s">
        <v>209</v>
      </c>
      <c r="C119" s="57" t="s">
        <v>68</v>
      </c>
      <c r="D119" s="58" t="s">
        <v>44</v>
      </c>
      <c r="E119" s="32" t="n">
        <v>0</v>
      </c>
      <c r="F119" s="33" t="n">
        <v>0</v>
      </c>
      <c r="G119" s="33" t="n">
        <v>0</v>
      </c>
      <c r="H119" s="34" t="n">
        <v>0</v>
      </c>
      <c r="I119" s="32" t="s">
        <v>83</v>
      </c>
      <c r="J119" s="33" t="s">
        <v>83</v>
      </c>
      <c r="K119" s="33" t="s">
        <v>83</v>
      </c>
      <c r="L119" s="34" t="n">
        <v>0</v>
      </c>
      <c r="M119" s="32" t="n">
        <v>0</v>
      </c>
      <c r="N119" s="33" t="n">
        <v>0</v>
      </c>
      <c r="O119" s="33" t="n">
        <v>0</v>
      </c>
      <c r="P119" s="34" t="n">
        <v>0</v>
      </c>
      <c r="Q119" s="32" t="s">
        <v>83</v>
      </c>
      <c r="R119" s="33" t="s">
        <v>83</v>
      </c>
      <c r="S119" s="33" t="s">
        <v>83</v>
      </c>
      <c r="T119" s="34" t="n">
        <v>0</v>
      </c>
      <c r="U119" s="32" t="n">
        <v>0</v>
      </c>
      <c r="V119" s="33" t="n">
        <v>0</v>
      </c>
      <c r="W119" s="33" t="n">
        <v>0</v>
      </c>
      <c r="X119" s="34" t="n">
        <v>0</v>
      </c>
      <c r="Y119" s="29" t="n">
        <v>0</v>
      </c>
      <c r="Z119" s="30" t="n">
        <v>0</v>
      </c>
      <c r="AA119" s="30" t="n">
        <v>0</v>
      </c>
      <c r="AB119" s="34" t="n">
        <v>0</v>
      </c>
      <c r="AC119" s="32" t="n">
        <v>0</v>
      </c>
      <c r="AD119" s="33" t="n">
        <v>0</v>
      </c>
      <c r="AE119" s="33" t="n">
        <v>0</v>
      </c>
      <c r="AF119" s="34" t="n">
        <v>0</v>
      </c>
    </row>
    <row r="120" customFormat="false" ht="15" hidden="false" customHeight="true" outlineLevel="0" collapsed="false">
      <c r="A120" s="21" t="s">
        <v>210</v>
      </c>
      <c r="B120" s="21"/>
      <c r="C120" s="21"/>
      <c r="D120" s="21"/>
      <c r="E120" s="32"/>
      <c r="F120" s="33"/>
      <c r="G120" s="33"/>
      <c r="H120" s="34"/>
      <c r="I120" s="32"/>
      <c r="J120" s="33"/>
      <c r="K120" s="33"/>
      <c r="L120" s="34"/>
      <c r="M120" s="32"/>
      <c r="N120" s="33"/>
      <c r="O120" s="33"/>
      <c r="P120" s="34"/>
      <c r="Q120" s="32"/>
      <c r="R120" s="33"/>
      <c r="S120" s="33"/>
      <c r="T120" s="34"/>
      <c r="U120" s="32"/>
      <c r="V120" s="33"/>
      <c r="W120" s="33"/>
      <c r="X120" s="34"/>
      <c r="Y120" s="29"/>
      <c r="Z120" s="30"/>
      <c r="AA120" s="30"/>
      <c r="AB120" s="34"/>
      <c r="AC120" s="32"/>
      <c r="AD120" s="33"/>
      <c r="AE120" s="33"/>
      <c r="AF120" s="34"/>
    </row>
    <row r="121" customFormat="false" ht="30" hidden="false" customHeight="true" outlineLevel="0" collapsed="false">
      <c r="A121" s="42" t="n">
        <v>56</v>
      </c>
      <c r="B121" s="43" t="s">
        <v>211</v>
      </c>
      <c r="C121" s="27" t="s">
        <v>68</v>
      </c>
      <c r="D121" s="28" t="s">
        <v>187</v>
      </c>
      <c r="E121" s="32" t="n">
        <v>28</v>
      </c>
      <c r="F121" s="33" t="n">
        <v>28</v>
      </c>
      <c r="G121" s="33" t="n">
        <v>28</v>
      </c>
      <c r="H121" s="34" t="n">
        <v>0</v>
      </c>
      <c r="I121" s="32" t="n">
        <v>14</v>
      </c>
      <c r="J121" s="33" t="n">
        <v>14</v>
      </c>
      <c r="K121" s="33" t="n">
        <v>14</v>
      </c>
      <c r="L121" s="34" t="n">
        <v>0</v>
      </c>
      <c r="M121" s="32" t="n">
        <v>26</v>
      </c>
      <c r="N121" s="33" t="n">
        <v>26</v>
      </c>
      <c r="O121" s="33" t="n">
        <v>26</v>
      </c>
      <c r="P121" s="34" t="n">
        <v>0</v>
      </c>
      <c r="Q121" s="32" t="n">
        <v>31</v>
      </c>
      <c r="R121" s="33" t="n">
        <v>32</v>
      </c>
      <c r="S121" s="33" t="n">
        <v>32</v>
      </c>
      <c r="T121" s="34" t="n">
        <v>0</v>
      </c>
      <c r="U121" s="32" t="n">
        <v>13</v>
      </c>
      <c r="V121" s="33" t="n">
        <v>13</v>
      </c>
      <c r="W121" s="33" t="n">
        <v>13</v>
      </c>
      <c r="X121" s="34" t="n">
        <v>0</v>
      </c>
      <c r="Y121" s="29" t="n">
        <v>16</v>
      </c>
      <c r="Z121" s="30" t="n">
        <v>14</v>
      </c>
      <c r="AA121" s="30" t="n">
        <v>14</v>
      </c>
      <c r="AB121" s="34" t="n">
        <v>0</v>
      </c>
      <c r="AC121" s="32" t="n">
        <v>10</v>
      </c>
      <c r="AD121" s="33" t="n">
        <v>10</v>
      </c>
      <c r="AE121" s="33" t="n">
        <v>10</v>
      </c>
      <c r="AF121" s="34" t="s">
        <v>212</v>
      </c>
    </row>
    <row r="122" customFormat="false" ht="30" hidden="false" customHeight="true" outlineLevel="0" collapsed="false">
      <c r="A122" s="42" t="n">
        <v>57</v>
      </c>
      <c r="B122" s="43" t="s">
        <v>213</v>
      </c>
      <c r="C122" s="27" t="s">
        <v>68</v>
      </c>
      <c r="D122" s="28" t="s">
        <v>82</v>
      </c>
      <c r="E122" s="32" t="n">
        <v>3339</v>
      </c>
      <c r="F122" s="33" t="n">
        <v>3334</v>
      </c>
      <c r="G122" s="33" t="n">
        <v>3122</v>
      </c>
      <c r="H122" s="34" t="n">
        <v>0</v>
      </c>
      <c r="I122" s="32" t="n">
        <v>3450</v>
      </c>
      <c r="J122" s="33" t="n">
        <v>3430</v>
      </c>
      <c r="K122" s="33" t="n">
        <v>3240</v>
      </c>
      <c r="L122" s="34" t="n">
        <v>0</v>
      </c>
      <c r="M122" s="32" t="n">
        <v>4807</v>
      </c>
      <c r="N122" s="33" t="n">
        <v>4507</v>
      </c>
      <c r="O122" s="33" t="n">
        <v>4150</v>
      </c>
      <c r="P122" s="34" t="n">
        <v>0</v>
      </c>
      <c r="Q122" s="32" t="n">
        <v>5891</v>
      </c>
      <c r="R122" s="33" t="n">
        <v>6091</v>
      </c>
      <c r="S122" s="33" t="n">
        <v>6091</v>
      </c>
      <c r="T122" s="34" t="n">
        <v>0</v>
      </c>
      <c r="U122" s="32" t="n">
        <v>3230</v>
      </c>
      <c r="V122" s="33" t="n">
        <v>3051</v>
      </c>
      <c r="W122" s="33" t="n">
        <v>2800</v>
      </c>
      <c r="X122" s="34" t="n">
        <v>0</v>
      </c>
      <c r="Y122" s="29" t="n">
        <v>2848</v>
      </c>
      <c r="Z122" s="30" t="n">
        <v>2622</v>
      </c>
      <c r="AA122" s="30" t="n">
        <v>2655</v>
      </c>
      <c r="AB122" s="34" t="n">
        <v>0</v>
      </c>
      <c r="AC122" s="32" t="n">
        <v>2488</v>
      </c>
      <c r="AD122" s="33" t="n">
        <v>2306</v>
      </c>
      <c r="AE122" s="33" t="n">
        <v>2196</v>
      </c>
      <c r="AF122" s="34" t="n">
        <v>0</v>
      </c>
    </row>
    <row r="123" customFormat="false" ht="30" hidden="false" customHeight="true" outlineLevel="0" collapsed="false">
      <c r="A123" s="42" t="n">
        <v>58</v>
      </c>
      <c r="B123" s="43" t="s">
        <v>214</v>
      </c>
      <c r="C123" s="27" t="s">
        <v>68</v>
      </c>
      <c r="D123" s="28" t="s">
        <v>19</v>
      </c>
      <c r="E123" s="32" t="n">
        <v>3087</v>
      </c>
      <c r="F123" s="33" t="n">
        <v>2854</v>
      </c>
      <c r="G123" s="33" t="n">
        <v>2638</v>
      </c>
      <c r="H123" s="34" t="n">
        <v>0</v>
      </c>
      <c r="I123" s="32" t="n">
        <v>3319</v>
      </c>
      <c r="J123" s="33" t="n">
        <v>3227</v>
      </c>
      <c r="K123" s="33" t="n">
        <v>3042</v>
      </c>
      <c r="L123" s="34" t="n">
        <v>0</v>
      </c>
      <c r="M123" s="32" t="n">
        <v>4761</v>
      </c>
      <c r="N123" s="33" t="n">
        <v>4175</v>
      </c>
      <c r="O123" s="33" t="n">
        <v>3920</v>
      </c>
      <c r="P123" s="34" t="n">
        <v>0</v>
      </c>
      <c r="Q123" s="32" t="n">
        <v>5535</v>
      </c>
      <c r="R123" s="33" t="n">
        <v>5365</v>
      </c>
      <c r="S123" s="33" t="n">
        <v>5181</v>
      </c>
      <c r="T123" s="34" t="n">
        <v>0</v>
      </c>
      <c r="U123" s="32" t="n">
        <v>3207</v>
      </c>
      <c r="V123" s="33" t="n">
        <v>3012</v>
      </c>
      <c r="W123" s="33" t="n">
        <v>2746</v>
      </c>
      <c r="X123" s="34" t="n">
        <v>0</v>
      </c>
      <c r="Y123" s="29" t="n">
        <v>2848</v>
      </c>
      <c r="Z123" s="30" t="n">
        <v>2622</v>
      </c>
      <c r="AA123" s="30" t="n">
        <v>2655</v>
      </c>
      <c r="AB123" s="34" t="n">
        <v>0</v>
      </c>
      <c r="AC123" s="32" t="n">
        <v>2488</v>
      </c>
      <c r="AD123" s="33" t="n">
        <v>2414</v>
      </c>
      <c r="AE123" s="33" t="n">
        <v>2414</v>
      </c>
      <c r="AF123" s="34" t="n">
        <v>0</v>
      </c>
    </row>
    <row r="124" customFormat="false" ht="409.5" hidden="false" customHeight="false" outlineLevel="0" collapsed="false">
      <c r="A124" s="42" t="n">
        <v>59</v>
      </c>
      <c r="B124" s="43" t="s">
        <v>215</v>
      </c>
      <c r="C124" s="27" t="s">
        <v>68</v>
      </c>
      <c r="D124" s="28" t="s">
        <v>19</v>
      </c>
      <c r="E124" s="32" t="n">
        <v>7753</v>
      </c>
      <c r="F124" s="33" t="n">
        <v>10072</v>
      </c>
      <c r="G124" s="33" t="n">
        <v>9981</v>
      </c>
      <c r="H124" s="34" t="n">
        <v>0</v>
      </c>
      <c r="I124" s="32" t="n">
        <v>1201</v>
      </c>
      <c r="J124" s="33" t="n">
        <v>1201</v>
      </c>
      <c r="K124" s="33" t="n">
        <v>1201</v>
      </c>
      <c r="L124" s="34" t="s">
        <v>216</v>
      </c>
      <c r="M124" s="32" t="n">
        <v>5064</v>
      </c>
      <c r="N124" s="33" t="n">
        <v>5749</v>
      </c>
      <c r="O124" s="33" t="n">
        <v>5679</v>
      </c>
      <c r="P124" s="34" t="n">
        <v>0</v>
      </c>
      <c r="Q124" s="32" t="n">
        <v>8569</v>
      </c>
      <c r="R124" s="33" t="n">
        <v>9073</v>
      </c>
      <c r="S124" s="33" t="n">
        <v>10466</v>
      </c>
      <c r="T124" s="34" t="n">
        <v>0</v>
      </c>
      <c r="U124" s="32" t="n">
        <v>7435</v>
      </c>
      <c r="V124" s="33" t="n">
        <v>7907</v>
      </c>
      <c r="W124" s="33" t="n">
        <v>9873</v>
      </c>
      <c r="X124" s="34" t="n">
        <v>0</v>
      </c>
      <c r="Y124" s="29" t="n">
        <v>4157</v>
      </c>
      <c r="Z124" s="30" t="n">
        <v>4002</v>
      </c>
      <c r="AA124" s="30" t="n">
        <v>4047</v>
      </c>
      <c r="AB124" s="34" t="n">
        <v>0</v>
      </c>
      <c r="AC124" s="32" t="n">
        <v>7241</v>
      </c>
      <c r="AD124" s="33" t="n">
        <v>7492</v>
      </c>
      <c r="AE124" s="33" t="n">
        <v>7518</v>
      </c>
      <c r="AF124" s="34" t="n">
        <v>0</v>
      </c>
    </row>
    <row r="125" customFormat="false" ht="15" hidden="false" customHeight="false" outlineLevel="0" collapsed="false">
      <c r="A125" s="42" t="n">
        <v>60</v>
      </c>
      <c r="B125" s="43" t="s">
        <v>217</v>
      </c>
      <c r="C125" s="27" t="s">
        <v>68</v>
      </c>
      <c r="D125" s="28" t="s">
        <v>187</v>
      </c>
      <c r="E125" s="32" t="n">
        <v>12</v>
      </c>
      <c r="F125" s="33" t="n">
        <v>13</v>
      </c>
      <c r="G125" s="33" t="n">
        <v>13</v>
      </c>
      <c r="H125" s="34" t="n">
        <v>0</v>
      </c>
      <c r="I125" s="32" t="n">
        <v>8</v>
      </c>
      <c r="J125" s="33" t="n">
        <v>8</v>
      </c>
      <c r="K125" s="33" t="n">
        <v>8</v>
      </c>
      <c r="L125" s="34" t="n">
        <v>0</v>
      </c>
      <c r="M125" s="32" t="n">
        <v>18</v>
      </c>
      <c r="N125" s="33" t="n">
        <v>18</v>
      </c>
      <c r="O125" s="33" t="n">
        <v>18</v>
      </c>
      <c r="P125" s="34" t="n">
        <v>0</v>
      </c>
      <c r="Q125" s="32" t="n">
        <v>22</v>
      </c>
      <c r="R125" s="33" t="n">
        <v>22</v>
      </c>
      <c r="S125" s="33" t="n">
        <v>22</v>
      </c>
      <c r="T125" s="34" t="n">
        <v>0</v>
      </c>
      <c r="U125" s="32" t="n">
        <v>7</v>
      </c>
      <c r="V125" s="33" t="n">
        <v>7</v>
      </c>
      <c r="W125" s="33" t="n">
        <v>7</v>
      </c>
      <c r="X125" s="34" t="n">
        <v>0</v>
      </c>
      <c r="Y125" s="29" t="n">
        <v>18</v>
      </c>
      <c r="Z125" s="30" t="n">
        <v>18</v>
      </c>
      <c r="AA125" s="30" t="n">
        <v>18</v>
      </c>
      <c r="AB125" s="34" t="n">
        <v>0</v>
      </c>
      <c r="AC125" s="32" t="n">
        <v>6</v>
      </c>
      <c r="AD125" s="33" t="n">
        <v>6</v>
      </c>
      <c r="AE125" s="33" t="n">
        <v>6</v>
      </c>
      <c r="AF125" s="34" t="n">
        <v>0</v>
      </c>
    </row>
    <row r="126" customFormat="false" ht="15" hidden="false" customHeight="false" outlineLevel="0" collapsed="false">
      <c r="A126" s="39"/>
      <c r="B126" s="43" t="s">
        <v>218</v>
      </c>
      <c r="C126" s="27"/>
      <c r="D126" s="28"/>
      <c r="E126" s="32" t="n">
        <v>0</v>
      </c>
      <c r="F126" s="33" t="n">
        <v>0</v>
      </c>
      <c r="G126" s="33" t="n">
        <v>0</v>
      </c>
      <c r="H126" s="34" t="n">
        <v>0</v>
      </c>
      <c r="I126" s="32" t="n">
        <v>0</v>
      </c>
      <c r="J126" s="33" t="n">
        <v>0</v>
      </c>
      <c r="K126" s="33" t="n">
        <v>0</v>
      </c>
      <c r="L126" s="34" t="n">
        <v>0</v>
      </c>
      <c r="M126" s="32" t="n">
        <v>0</v>
      </c>
      <c r="N126" s="33" t="n">
        <v>0</v>
      </c>
      <c r="O126" s="33" t="n">
        <v>0</v>
      </c>
      <c r="P126" s="34" t="n">
        <v>0</v>
      </c>
      <c r="Q126" s="32" t="n">
        <v>0</v>
      </c>
      <c r="R126" s="33" t="n">
        <v>0</v>
      </c>
      <c r="S126" s="33" t="n">
        <v>0</v>
      </c>
      <c r="T126" s="34" t="n">
        <v>0</v>
      </c>
      <c r="U126" s="32" t="n">
        <v>0</v>
      </c>
      <c r="V126" s="33" t="n">
        <v>0</v>
      </c>
      <c r="W126" s="33" t="n">
        <v>0</v>
      </c>
      <c r="X126" s="34" t="n">
        <v>0</v>
      </c>
      <c r="Y126" s="29" t="n">
        <v>0</v>
      </c>
      <c r="Z126" s="30" t="n">
        <v>0</v>
      </c>
      <c r="AA126" s="30" t="n">
        <v>0</v>
      </c>
      <c r="AB126" s="34" t="n">
        <v>0</v>
      </c>
      <c r="AC126" s="32" t="n">
        <v>0</v>
      </c>
      <c r="AD126" s="33" t="n">
        <v>0</v>
      </c>
      <c r="AE126" s="33" t="n">
        <v>0</v>
      </c>
      <c r="AF126" s="34" t="n">
        <v>0</v>
      </c>
    </row>
    <row r="127" customFormat="false" ht="15" hidden="false" customHeight="true" outlineLevel="0" collapsed="false">
      <c r="A127" s="39"/>
      <c r="B127" s="43" t="s">
        <v>219</v>
      </c>
      <c r="C127" s="27" t="s">
        <v>68</v>
      </c>
      <c r="D127" s="28" t="s">
        <v>187</v>
      </c>
      <c r="E127" s="32" t="n">
        <v>0</v>
      </c>
      <c r="F127" s="33" t="n">
        <v>0</v>
      </c>
      <c r="G127" s="33" t="n">
        <v>0</v>
      </c>
      <c r="H127" s="34" t="n">
        <v>0</v>
      </c>
      <c r="I127" s="32" t="s">
        <v>83</v>
      </c>
      <c r="J127" s="33" t="s">
        <v>83</v>
      </c>
      <c r="K127" s="33" t="s">
        <v>83</v>
      </c>
      <c r="L127" s="34" t="n">
        <v>0</v>
      </c>
      <c r="M127" s="32" t="n">
        <v>0</v>
      </c>
      <c r="N127" s="33" t="n">
        <v>0</v>
      </c>
      <c r="O127" s="33" t="n">
        <v>0</v>
      </c>
      <c r="P127" s="34" t="n">
        <v>0</v>
      </c>
      <c r="Q127" s="32" t="n">
        <v>0</v>
      </c>
      <c r="R127" s="33" t="n">
        <v>0</v>
      </c>
      <c r="S127" s="33" t="n">
        <v>0</v>
      </c>
      <c r="T127" s="34" t="n">
        <v>0</v>
      </c>
      <c r="U127" s="32" t="n">
        <v>0</v>
      </c>
      <c r="V127" s="33" t="n">
        <v>0</v>
      </c>
      <c r="W127" s="33" t="n">
        <v>0</v>
      </c>
      <c r="X127" s="34" t="n">
        <v>0</v>
      </c>
      <c r="Y127" s="29" t="s">
        <v>83</v>
      </c>
      <c r="Z127" s="30" t="s">
        <v>83</v>
      </c>
      <c r="AA127" s="30" t="s">
        <v>83</v>
      </c>
      <c r="AB127" s="34" t="n">
        <v>0</v>
      </c>
      <c r="AC127" s="32" t="n">
        <v>1</v>
      </c>
      <c r="AD127" s="33" t="n">
        <v>1</v>
      </c>
      <c r="AE127" s="33" t="n">
        <v>1</v>
      </c>
      <c r="AF127" s="34" t="n">
        <v>0</v>
      </c>
    </row>
    <row r="128" customFormat="false" ht="15" hidden="false" customHeight="false" outlineLevel="0" collapsed="false">
      <c r="A128" s="45"/>
      <c r="B128" s="43" t="s">
        <v>220</v>
      </c>
      <c r="C128" s="27" t="s">
        <v>68</v>
      </c>
      <c r="D128" s="28" t="s">
        <v>187</v>
      </c>
      <c r="E128" s="32" t="n">
        <v>12</v>
      </c>
      <c r="F128" s="33" t="n">
        <v>13</v>
      </c>
      <c r="G128" s="33" t="n">
        <v>13</v>
      </c>
      <c r="H128" s="34" t="n">
        <v>0</v>
      </c>
      <c r="I128" s="32" t="n">
        <v>8</v>
      </c>
      <c r="J128" s="33" t="n">
        <v>8</v>
      </c>
      <c r="K128" s="33" t="n">
        <v>8</v>
      </c>
      <c r="L128" s="34" t="n">
        <v>0</v>
      </c>
      <c r="M128" s="32" t="n">
        <v>18</v>
      </c>
      <c r="N128" s="33" t="n">
        <v>18</v>
      </c>
      <c r="O128" s="33" t="n">
        <v>18</v>
      </c>
      <c r="P128" s="34" t="n">
        <v>0</v>
      </c>
      <c r="Q128" s="32" t="n">
        <v>20</v>
      </c>
      <c r="R128" s="33" t="n">
        <v>20</v>
      </c>
      <c r="S128" s="33" t="n">
        <v>20</v>
      </c>
      <c r="T128" s="34" t="n">
        <v>0</v>
      </c>
      <c r="U128" s="32" t="n">
        <v>7</v>
      </c>
      <c r="V128" s="33" t="n">
        <v>7</v>
      </c>
      <c r="W128" s="33" t="n">
        <v>7</v>
      </c>
      <c r="X128" s="34" t="n">
        <v>0</v>
      </c>
      <c r="Y128" s="29" t="n">
        <v>15</v>
      </c>
      <c r="Z128" s="30" t="n">
        <v>15</v>
      </c>
      <c r="AA128" s="30" t="n">
        <v>16</v>
      </c>
      <c r="AB128" s="34" t="n">
        <v>0</v>
      </c>
      <c r="AC128" s="32" t="n">
        <v>5</v>
      </c>
      <c r="AD128" s="33" t="n">
        <v>5</v>
      </c>
      <c r="AE128" s="33" t="n">
        <v>5</v>
      </c>
      <c r="AF128" s="34" t="n">
        <v>0</v>
      </c>
    </row>
    <row r="129" customFormat="false" ht="15" hidden="false" customHeight="false" outlineLevel="0" collapsed="false">
      <c r="A129" s="42" t="n">
        <v>61</v>
      </c>
      <c r="B129" s="43" t="s">
        <v>221</v>
      </c>
      <c r="C129" s="27" t="s">
        <v>68</v>
      </c>
      <c r="D129" s="28" t="s">
        <v>19</v>
      </c>
      <c r="E129" s="32" t="n">
        <v>9113</v>
      </c>
      <c r="F129" s="33" t="n">
        <v>9115</v>
      </c>
      <c r="G129" s="33" t="n">
        <v>8944</v>
      </c>
      <c r="H129" s="34" t="n">
        <v>0</v>
      </c>
      <c r="I129" s="32" t="n">
        <v>8065</v>
      </c>
      <c r="J129" s="33" t="n">
        <v>8135</v>
      </c>
      <c r="K129" s="33" t="n">
        <v>7941</v>
      </c>
      <c r="L129" s="34" t="n">
        <v>0</v>
      </c>
      <c r="M129" s="32" t="n">
        <v>10347</v>
      </c>
      <c r="N129" s="33" t="n">
        <v>10530</v>
      </c>
      <c r="O129" s="33" t="n">
        <v>10525</v>
      </c>
      <c r="P129" s="34" t="n">
        <v>0</v>
      </c>
      <c r="Q129" s="32" t="n">
        <v>11490</v>
      </c>
      <c r="R129" s="33" t="n">
        <v>11682</v>
      </c>
      <c r="S129" s="33" t="n">
        <v>11667</v>
      </c>
      <c r="T129" s="34" t="n">
        <v>0</v>
      </c>
      <c r="U129" s="32" t="n">
        <v>7169</v>
      </c>
      <c r="V129" s="33" t="n">
        <v>7118</v>
      </c>
      <c r="W129" s="33" t="n">
        <v>7089</v>
      </c>
      <c r="X129" s="34" t="n">
        <v>0</v>
      </c>
      <c r="Y129" s="29" t="n">
        <v>7400</v>
      </c>
      <c r="Z129" s="30" t="n">
        <v>7575</v>
      </c>
      <c r="AA129" s="30" t="n">
        <v>7597</v>
      </c>
      <c r="AB129" s="34" t="n">
        <v>0</v>
      </c>
      <c r="AC129" s="32" t="n">
        <v>5597</v>
      </c>
      <c r="AD129" s="33" t="n">
        <v>5627</v>
      </c>
      <c r="AE129" s="33" t="n">
        <v>5564</v>
      </c>
      <c r="AF129" s="34" t="n">
        <v>0</v>
      </c>
    </row>
    <row r="130" customFormat="false" ht="15" hidden="false" customHeight="false" outlineLevel="0" collapsed="false">
      <c r="A130" s="42"/>
      <c r="B130" s="43" t="s">
        <v>218</v>
      </c>
      <c r="C130" s="27"/>
      <c r="D130" s="28"/>
      <c r="E130" s="32" t="n">
        <v>0</v>
      </c>
      <c r="F130" s="33" t="n">
        <v>0</v>
      </c>
      <c r="G130" s="33" t="n">
        <v>0</v>
      </c>
      <c r="H130" s="34" t="n">
        <v>0</v>
      </c>
      <c r="I130" s="32" t="n">
        <v>0</v>
      </c>
      <c r="J130" s="33" t="n">
        <v>0</v>
      </c>
      <c r="K130" s="33" t="n">
        <v>0</v>
      </c>
      <c r="L130" s="34" t="n">
        <v>0</v>
      </c>
      <c r="M130" s="32" t="n">
        <v>0</v>
      </c>
      <c r="N130" s="33" t="n">
        <v>0</v>
      </c>
      <c r="O130" s="33" t="n">
        <v>0</v>
      </c>
      <c r="P130" s="34" t="n">
        <v>0</v>
      </c>
      <c r="Q130" s="32" t="n">
        <v>0</v>
      </c>
      <c r="R130" s="33" t="n">
        <v>0</v>
      </c>
      <c r="S130" s="33" t="n">
        <v>0</v>
      </c>
      <c r="T130" s="34" t="n">
        <v>0</v>
      </c>
      <c r="U130" s="32" t="n">
        <v>0</v>
      </c>
      <c r="V130" s="33" t="n">
        <v>0</v>
      </c>
      <c r="W130" s="33" t="n">
        <v>0</v>
      </c>
      <c r="X130" s="34" t="n">
        <v>0</v>
      </c>
      <c r="Y130" s="29" t="n">
        <v>0</v>
      </c>
      <c r="Z130" s="30" t="n">
        <v>0</v>
      </c>
      <c r="AA130" s="30" t="n">
        <v>0</v>
      </c>
      <c r="AB130" s="34" t="n">
        <v>0</v>
      </c>
      <c r="AC130" s="32" t="n">
        <v>0</v>
      </c>
      <c r="AD130" s="33" t="n">
        <v>0</v>
      </c>
      <c r="AE130" s="33" t="n">
        <v>0</v>
      </c>
      <c r="AF130" s="34" t="n">
        <v>0</v>
      </c>
    </row>
    <row r="131" customFormat="false" ht="15" hidden="false" customHeight="false" outlineLevel="0" collapsed="false">
      <c r="A131" s="42"/>
      <c r="B131" s="43" t="s">
        <v>222</v>
      </c>
      <c r="C131" s="27" t="s">
        <v>68</v>
      </c>
      <c r="D131" s="28" t="s">
        <v>19</v>
      </c>
      <c r="E131" s="32" t="n">
        <v>0</v>
      </c>
      <c r="F131" s="33" t="n">
        <v>0</v>
      </c>
      <c r="G131" s="33" t="n">
        <v>0</v>
      </c>
      <c r="H131" s="34" t="n">
        <v>0</v>
      </c>
      <c r="I131" s="32" t="s">
        <v>83</v>
      </c>
      <c r="J131" s="33" t="s">
        <v>83</v>
      </c>
      <c r="K131" s="33" t="s">
        <v>83</v>
      </c>
      <c r="L131" s="34" t="n">
        <v>0</v>
      </c>
      <c r="M131" s="32" t="n">
        <v>0</v>
      </c>
      <c r="N131" s="33" t="n">
        <v>0</v>
      </c>
      <c r="O131" s="33" t="n">
        <v>0</v>
      </c>
      <c r="P131" s="34" t="n">
        <v>0</v>
      </c>
      <c r="Q131" s="32" t="n">
        <v>0</v>
      </c>
      <c r="R131" s="33" t="n">
        <v>0</v>
      </c>
      <c r="S131" s="33" t="n">
        <v>0</v>
      </c>
      <c r="T131" s="34" t="n">
        <v>0</v>
      </c>
      <c r="U131" s="32" t="n">
        <v>0</v>
      </c>
      <c r="V131" s="33" t="n">
        <v>0</v>
      </c>
      <c r="W131" s="33" t="n">
        <v>0</v>
      </c>
      <c r="X131" s="34" t="n">
        <v>0</v>
      </c>
      <c r="Y131" s="29" t="s">
        <v>83</v>
      </c>
      <c r="Z131" s="30" t="s">
        <v>83</v>
      </c>
      <c r="AA131" s="30" t="s">
        <v>83</v>
      </c>
      <c r="AB131" s="34" t="n">
        <v>0</v>
      </c>
      <c r="AC131" s="32" t="n">
        <v>100</v>
      </c>
      <c r="AD131" s="33" t="n">
        <v>116</v>
      </c>
      <c r="AE131" s="33" t="n">
        <v>118</v>
      </c>
      <c r="AF131" s="34" t="n">
        <v>0</v>
      </c>
    </row>
    <row r="132" customFormat="false" ht="15" hidden="false" customHeight="true" outlineLevel="0" collapsed="false">
      <c r="A132" s="42"/>
      <c r="B132" s="43" t="s">
        <v>223</v>
      </c>
      <c r="C132" s="27" t="s">
        <v>68</v>
      </c>
      <c r="D132" s="28" t="s">
        <v>19</v>
      </c>
      <c r="E132" s="32" t="n">
        <v>9113</v>
      </c>
      <c r="F132" s="33" t="n">
        <v>9115</v>
      </c>
      <c r="G132" s="33" t="n">
        <v>8944</v>
      </c>
      <c r="H132" s="34" t="n">
        <v>0</v>
      </c>
      <c r="I132" s="32" t="n">
        <v>8065</v>
      </c>
      <c r="J132" s="33" t="n">
        <v>8135</v>
      </c>
      <c r="K132" s="33" t="n">
        <v>7941</v>
      </c>
      <c r="L132" s="34" t="n">
        <v>0</v>
      </c>
      <c r="M132" s="32" t="n">
        <v>10347</v>
      </c>
      <c r="N132" s="33" t="n">
        <v>10530</v>
      </c>
      <c r="O132" s="33" t="n">
        <v>10525</v>
      </c>
      <c r="P132" s="34" t="n">
        <v>0</v>
      </c>
      <c r="Q132" s="32" t="n">
        <v>11215</v>
      </c>
      <c r="R132" s="33" t="n">
        <v>11383</v>
      </c>
      <c r="S132" s="33" t="n">
        <v>11358</v>
      </c>
      <c r="T132" s="34" t="n">
        <v>0</v>
      </c>
      <c r="U132" s="32" t="n">
        <v>7169</v>
      </c>
      <c r="V132" s="33" t="n">
        <v>7118</v>
      </c>
      <c r="W132" s="33" t="n">
        <v>7089</v>
      </c>
      <c r="X132" s="34" t="n">
        <v>0</v>
      </c>
      <c r="Y132" s="29" t="n">
        <v>7400</v>
      </c>
      <c r="Z132" s="30" t="n">
        <v>7575</v>
      </c>
      <c r="AA132" s="30" t="n">
        <v>7594</v>
      </c>
      <c r="AB132" s="34" t="n">
        <v>0</v>
      </c>
      <c r="AC132" s="32" t="n">
        <v>5497</v>
      </c>
      <c r="AD132" s="33" t="n">
        <v>5511</v>
      </c>
      <c r="AE132" s="33" t="n">
        <v>5446</v>
      </c>
      <c r="AF132" s="34" t="n">
        <v>0</v>
      </c>
    </row>
    <row r="133" customFormat="false" ht="15" hidden="false" customHeight="false" outlineLevel="0" collapsed="false">
      <c r="A133" s="42" t="n">
        <v>62</v>
      </c>
      <c r="B133" s="43" t="s">
        <v>224</v>
      </c>
      <c r="C133" s="27" t="s">
        <v>68</v>
      </c>
      <c r="D133" s="28" t="s">
        <v>187</v>
      </c>
      <c r="E133" s="32" t="n">
        <v>10114</v>
      </c>
      <c r="F133" s="33" t="n">
        <v>11114</v>
      </c>
      <c r="G133" s="33" t="n">
        <v>11114</v>
      </c>
      <c r="H133" s="34" t="n">
        <v>0</v>
      </c>
      <c r="I133" s="32" t="n">
        <v>5400</v>
      </c>
      <c r="J133" s="33" t="n">
        <v>5400</v>
      </c>
      <c r="K133" s="33" t="n">
        <v>5400</v>
      </c>
      <c r="L133" s="34" t="n">
        <v>0</v>
      </c>
      <c r="M133" s="32" t="n">
        <v>9680</v>
      </c>
      <c r="N133" s="33" t="n">
        <v>9680</v>
      </c>
      <c r="O133" s="33" t="n">
        <v>9680</v>
      </c>
      <c r="P133" s="34" t="n">
        <v>0</v>
      </c>
      <c r="Q133" s="32" t="n">
        <v>10407</v>
      </c>
      <c r="R133" s="33" t="n">
        <v>10407</v>
      </c>
      <c r="S133" s="33" t="n">
        <v>11688</v>
      </c>
      <c r="T133" s="34" t="n">
        <v>0</v>
      </c>
      <c r="U133" s="32" t="n">
        <v>5573</v>
      </c>
      <c r="V133" s="33" t="n">
        <v>5573</v>
      </c>
      <c r="W133" s="33" t="n">
        <v>6223</v>
      </c>
      <c r="X133" s="34" t="n">
        <v>0</v>
      </c>
      <c r="Y133" s="29" t="n">
        <v>5910</v>
      </c>
      <c r="Z133" s="30" t="n">
        <v>5910</v>
      </c>
      <c r="AA133" s="30" t="n">
        <v>5910</v>
      </c>
      <c r="AB133" s="34" t="n">
        <v>0</v>
      </c>
      <c r="AC133" s="32" t="n">
        <v>4076</v>
      </c>
      <c r="AD133" s="33" t="n">
        <v>4076</v>
      </c>
      <c r="AE133" s="33" t="n">
        <v>4076</v>
      </c>
      <c r="AF133" s="34" t="n">
        <v>0</v>
      </c>
    </row>
    <row r="134" customFormat="false" ht="45" hidden="false" customHeight="false" outlineLevel="0" collapsed="false">
      <c r="A134" s="42" t="n">
        <v>63</v>
      </c>
      <c r="B134" s="43" t="s">
        <v>225</v>
      </c>
      <c r="C134" s="27" t="s">
        <v>68</v>
      </c>
      <c r="D134" s="28" t="s">
        <v>49</v>
      </c>
      <c r="E134" s="32" t="n">
        <v>0</v>
      </c>
      <c r="F134" s="33" t="n">
        <v>55.4</v>
      </c>
      <c r="G134" s="33" t="n">
        <v>0</v>
      </c>
      <c r="H134" s="34" t="n">
        <v>0</v>
      </c>
      <c r="I134" s="32" t="n">
        <v>42.5</v>
      </c>
      <c r="J134" s="33" t="n">
        <v>47.5</v>
      </c>
      <c r="K134" s="33" t="n">
        <v>53.1</v>
      </c>
      <c r="L134" s="34" t="n">
        <v>0</v>
      </c>
      <c r="M134" s="32" t="n">
        <v>47.35</v>
      </c>
      <c r="N134" s="33" t="n">
        <v>52.86</v>
      </c>
      <c r="O134" s="33" t="n">
        <v>56.41</v>
      </c>
      <c r="P134" s="34" t="n">
        <v>0</v>
      </c>
      <c r="Q134" s="32" t="n">
        <v>40</v>
      </c>
      <c r="R134" s="33" t="n">
        <v>44.8</v>
      </c>
      <c r="S134" s="33" t="n">
        <v>47.8</v>
      </c>
      <c r="T134" s="34" t="n">
        <v>0</v>
      </c>
      <c r="U134" s="32" t="n">
        <v>48.1</v>
      </c>
      <c r="V134" s="33" t="n">
        <v>48.2</v>
      </c>
      <c r="W134" s="33" t="n">
        <v>57</v>
      </c>
      <c r="X134" s="34" t="n">
        <v>0</v>
      </c>
      <c r="Y134" s="29" t="n">
        <v>44</v>
      </c>
      <c r="Z134" s="30" t="n">
        <v>45.6</v>
      </c>
      <c r="AA134" s="30" t="n">
        <v>49.7</v>
      </c>
      <c r="AB134" s="34" t="n">
        <v>0</v>
      </c>
      <c r="AC134" s="32" t="n">
        <v>57.6</v>
      </c>
      <c r="AD134" s="33" t="n">
        <v>62.6</v>
      </c>
      <c r="AE134" s="33" t="n">
        <v>67.9</v>
      </c>
      <c r="AF134" s="34" t="n">
        <v>0</v>
      </c>
    </row>
    <row r="135" customFormat="false" ht="15" hidden="false" customHeight="true" outlineLevel="0" collapsed="false">
      <c r="A135" s="21" t="s">
        <v>226</v>
      </c>
      <c r="B135" s="21"/>
      <c r="C135" s="21"/>
      <c r="D135" s="21"/>
      <c r="E135" s="32"/>
      <c r="F135" s="33"/>
      <c r="G135" s="33"/>
      <c r="H135" s="34"/>
      <c r="I135" s="32"/>
      <c r="J135" s="33"/>
      <c r="K135" s="33"/>
      <c r="L135" s="34"/>
      <c r="M135" s="32"/>
      <c r="N135" s="33"/>
      <c r="O135" s="33"/>
      <c r="P135" s="34"/>
      <c r="Q135" s="32"/>
      <c r="R135" s="33"/>
      <c r="S135" s="33"/>
      <c r="T135" s="34"/>
      <c r="U135" s="32"/>
      <c r="V135" s="33"/>
      <c r="W135" s="33"/>
      <c r="X135" s="34"/>
      <c r="Y135" s="29"/>
      <c r="Z135" s="30"/>
      <c r="AA135" s="30"/>
      <c r="AB135" s="34"/>
      <c r="AC135" s="32"/>
      <c r="AD135" s="33"/>
      <c r="AE135" s="33"/>
      <c r="AF135" s="34"/>
    </row>
    <row r="136" customFormat="false" ht="15" hidden="false" customHeight="false" outlineLevel="0" collapsed="false">
      <c r="A136" s="42" t="n">
        <v>64</v>
      </c>
      <c r="B136" s="43" t="s">
        <v>227</v>
      </c>
      <c r="C136" s="27" t="s">
        <v>68</v>
      </c>
      <c r="D136" s="28" t="s">
        <v>44</v>
      </c>
      <c r="E136" s="32" t="n">
        <v>4065</v>
      </c>
      <c r="F136" s="33" t="n">
        <v>5619.9</v>
      </c>
      <c r="G136" s="33" t="n">
        <v>5175.2376</v>
      </c>
      <c r="H136" s="34" t="n">
        <v>0</v>
      </c>
      <c r="I136" s="32" t="n">
        <v>2377.2</v>
      </c>
      <c r="J136" s="33" t="n">
        <v>2585.9</v>
      </c>
      <c r="K136" s="33" t="n">
        <v>2937.5</v>
      </c>
      <c r="L136" s="34" t="n">
        <v>0</v>
      </c>
      <c r="M136" s="32" t="n">
        <v>2969.38</v>
      </c>
      <c r="N136" s="33" t="n">
        <v>3220</v>
      </c>
      <c r="O136" s="33" t="n">
        <v>3492</v>
      </c>
      <c r="P136" s="34" t="n">
        <v>0</v>
      </c>
      <c r="Q136" s="32" t="n">
        <v>9500.9</v>
      </c>
      <c r="R136" s="33" t="n">
        <v>10095</v>
      </c>
      <c r="S136" s="33" t="n">
        <v>10598.3</v>
      </c>
      <c r="T136" s="34" t="n">
        <v>0</v>
      </c>
      <c r="U136" s="32" t="n">
        <v>5470.1</v>
      </c>
      <c r="V136" s="33" t="n">
        <v>5931.9</v>
      </c>
      <c r="W136" s="33" t="n">
        <v>7078.2</v>
      </c>
      <c r="X136" s="34" t="n">
        <v>0</v>
      </c>
      <c r="Y136" s="29" t="n">
        <v>2540.4</v>
      </c>
      <c r="Z136" s="30" t="n">
        <v>3539.6</v>
      </c>
      <c r="AA136" s="30" t="n">
        <v>4335.652</v>
      </c>
      <c r="AB136" s="34" t="n">
        <v>0</v>
      </c>
      <c r="AC136" s="32" t="n">
        <v>3708.2</v>
      </c>
      <c r="AD136" s="33" t="n">
        <v>3940.7</v>
      </c>
      <c r="AE136" s="33" t="n">
        <v>4895.1</v>
      </c>
      <c r="AF136" s="34" t="n">
        <v>0</v>
      </c>
    </row>
    <row r="137" customFormat="false" ht="15" hidden="false" customHeight="false" outlineLevel="0" collapsed="false">
      <c r="A137" s="39"/>
      <c r="B137" s="43" t="s">
        <v>228</v>
      </c>
      <c r="C137" s="27"/>
      <c r="D137" s="28"/>
      <c r="E137" s="32" t="n">
        <v>0</v>
      </c>
      <c r="F137" s="33" t="n">
        <v>0</v>
      </c>
      <c r="G137" s="33" t="n">
        <v>0</v>
      </c>
      <c r="H137" s="34" t="n">
        <v>0</v>
      </c>
      <c r="I137" s="32" t="n">
        <v>0</v>
      </c>
      <c r="J137" s="33" t="n">
        <v>0</v>
      </c>
      <c r="K137" s="33" t="n">
        <v>0</v>
      </c>
      <c r="L137" s="34" t="n">
        <v>0</v>
      </c>
      <c r="M137" s="32" t="n">
        <v>0</v>
      </c>
      <c r="N137" s="33" t="n">
        <v>0</v>
      </c>
      <c r="O137" s="33" t="n">
        <v>0</v>
      </c>
      <c r="P137" s="34" t="n">
        <v>0</v>
      </c>
      <c r="Q137" s="32" t="n">
        <v>0</v>
      </c>
      <c r="R137" s="33" t="n">
        <v>0</v>
      </c>
      <c r="S137" s="33" t="n">
        <v>0</v>
      </c>
      <c r="T137" s="34" t="n">
        <v>0</v>
      </c>
      <c r="U137" s="32" t="n">
        <v>0</v>
      </c>
      <c r="V137" s="33" t="n">
        <v>0</v>
      </c>
      <c r="W137" s="33" t="n">
        <v>0</v>
      </c>
      <c r="X137" s="34" t="n">
        <v>0</v>
      </c>
      <c r="Y137" s="29" t="n">
        <v>0</v>
      </c>
      <c r="Z137" s="30" t="n">
        <v>0</v>
      </c>
      <c r="AA137" s="30" t="n">
        <v>0</v>
      </c>
      <c r="AB137" s="34" t="n">
        <v>0</v>
      </c>
      <c r="AC137" s="32" t="n">
        <v>0</v>
      </c>
      <c r="AD137" s="33" t="n">
        <v>0</v>
      </c>
      <c r="AE137" s="33" t="n">
        <v>0</v>
      </c>
      <c r="AF137" s="34" t="n">
        <v>0</v>
      </c>
    </row>
    <row r="138" customFormat="false" ht="15" hidden="false" customHeight="false" outlineLevel="0" collapsed="false">
      <c r="A138" s="44"/>
      <c r="B138" s="43" t="s">
        <v>229</v>
      </c>
      <c r="C138" s="27" t="s">
        <v>68</v>
      </c>
      <c r="D138" s="28" t="s">
        <v>44</v>
      </c>
      <c r="E138" s="32" t="n">
        <v>0</v>
      </c>
      <c r="F138" s="33" t="n">
        <v>0</v>
      </c>
      <c r="G138" s="33" t="n">
        <v>0</v>
      </c>
      <c r="H138" s="34" t="n">
        <v>0</v>
      </c>
      <c r="I138" s="32" t="n">
        <v>0</v>
      </c>
      <c r="J138" s="33" t="n">
        <v>0</v>
      </c>
      <c r="K138" s="33" t="n">
        <v>0</v>
      </c>
      <c r="L138" s="34" t="n">
        <v>0</v>
      </c>
      <c r="M138" s="32" t="n">
        <v>9.88</v>
      </c>
      <c r="N138" s="33" t="n">
        <v>11</v>
      </c>
      <c r="O138" s="33" t="n">
        <v>9</v>
      </c>
      <c r="P138" s="34" t="n">
        <v>0</v>
      </c>
      <c r="Q138" s="32" t="s">
        <v>83</v>
      </c>
      <c r="R138" s="33" t="s">
        <v>83</v>
      </c>
      <c r="S138" s="33" t="n">
        <v>0</v>
      </c>
      <c r="T138" s="34" t="n">
        <v>0</v>
      </c>
      <c r="U138" s="32" t="s">
        <v>40</v>
      </c>
      <c r="V138" s="33" t="s">
        <v>40</v>
      </c>
      <c r="W138" s="33" t="s">
        <v>40</v>
      </c>
      <c r="X138" s="34" t="n">
        <v>0</v>
      </c>
      <c r="Y138" s="29" t="n">
        <v>0</v>
      </c>
      <c r="Z138" s="30" t="n">
        <v>0</v>
      </c>
      <c r="AA138" s="30" t="n">
        <v>0</v>
      </c>
      <c r="AB138" s="34" t="n">
        <v>0</v>
      </c>
      <c r="AC138" s="32" t="n">
        <v>0</v>
      </c>
      <c r="AD138" s="33" t="n">
        <v>0</v>
      </c>
      <c r="AE138" s="33" t="n">
        <v>0</v>
      </c>
      <c r="AF138" s="34" t="n">
        <v>0</v>
      </c>
    </row>
    <row r="139" customFormat="false" ht="15" hidden="false" customHeight="false" outlineLevel="0" collapsed="false">
      <c r="A139" s="44"/>
      <c r="B139" s="43" t="s">
        <v>230</v>
      </c>
      <c r="C139" s="27" t="s">
        <v>68</v>
      </c>
      <c r="D139" s="28" t="s">
        <v>44</v>
      </c>
      <c r="E139" s="32" t="n">
        <v>409.8</v>
      </c>
      <c r="F139" s="33" t="n">
        <v>478.3</v>
      </c>
      <c r="G139" s="33" t="n">
        <v>607.46</v>
      </c>
      <c r="H139" s="34" t="n">
        <v>0</v>
      </c>
      <c r="I139" s="32" t="n">
        <v>504.3</v>
      </c>
      <c r="J139" s="33" t="n">
        <v>569.2</v>
      </c>
      <c r="K139" s="33" t="n">
        <v>700.4</v>
      </c>
      <c r="L139" s="34" t="n">
        <v>0</v>
      </c>
      <c r="M139" s="32" t="n">
        <v>385.78</v>
      </c>
      <c r="N139" s="33" t="n">
        <v>433</v>
      </c>
      <c r="O139" s="33" t="n">
        <v>484</v>
      </c>
      <c r="P139" s="34" t="n">
        <v>0</v>
      </c>
      <c r="Q139" s="32" t="n">
        <v>2531.6</v>
      </c>
      <c r="R139" s="33" t="n">
        <v>2549</v>
      </c>
      <c r="S139" s="33" t="n">
        <v>2557.4</v>
      </c>
      <c r="T139" s="34" t="n">
        <v>0</v>
      </c>
      <c r="U139" s="32" t="n">
        <v>920.2</v>
      </c>
      <c r="V139" s="33" t="n">
        <v>1056.4</v>
      </c>
      <c r="W139" s="33" t="n">
        <v>1303.2</v>
      </c>
      <c r="X139" s="34" t="n">
        <v>0</v>
      </c>
      <c r="Y139" s="29" t="n">
        <v>217.3</v>
      </c>
      <c r="Z139" s="30" t="n">
        <v>246.3</v>
      </c>
      <c r="AA139" s="30" t="n">
        <v>349.05</v>
      </c>
      <c r="AB139" s="34" t="n">
        <v>0</v>
      </c>
      <c r="AC139" s="32" t="n">
        <v>1186.3</v>
      </c>
      <c r="AD139" s="33" t="n">
        <v>1462.7</v>
      </c>
      <c r="AE139" s="33" t="n">
        <v>1651.1</v>
      </c>
      <c r="AF139" s="34" t="n">
        <v>0</v>
      </c>
    </row>
    <row r="140" customFormat="false" ht="30" hidden="false" customHeight="false" outlineLevel="0" collapsed="false">
      <c r="A140" s="44"/>
      <c r="B140" s="43" t="s">
        <v>231</v>
      </c>
      <c r="C140" s="27" t="s">
        <v>68</v>
      </c>
      <c r="D140" s="28" t="s">
        <v>44</v>
      </c>
      <c r="E140" s="32" t="n">
        <v>7.9</v>
      </c>
      <c r="F140" s="33" t="n">
        <v>20.4</v>
      </c>
      <c r="G140" s="33" t="n">
        <v>-582.5</v>
      </c>
      <c r="H140" s="34" t="n">
        <v>0</v>
      </c>
      <c r="I140" s="32" t="n">
        <v>10.2</v>
      </c>
      <c r="J140" s="33" t="n">
        <v>-0.04</v>
      </c>
      <c r="K140" s="33" t="n">
        <v>-1.8</v>
      </c>
      <c r="L140" s="34" t="n">
        <v>0</v>
      </c>
      <c r="M140" s="32" t="n">
        <v>10.6</v>
      </c>
      <c r="N140" s="33" t="n">
        <v>1</v>
      </c>
      <c r="O140" s="33" t="n">
        <v>0</v>
      </c>
      <c r="P140" s="34" t="n">
        <v>0</v>
      </c>
      <c r="Q140" s="32" t="n">
        <v>51.9</v>
      </c>
      <c r="R140" s="33" t="n">
        <v>2.3</v>
      </c>
      <c r="S140" s="33" t="n">
        <v>-2.6</v>
      </c>
      <c r="T140" s="34" t="n">
        <v>0</v>
      </c>
      <c r="U140" s="32" t="n">
        <v>7.2</v>
      </c>
      <c r="V140" s="33" t="n">
        <v>0.1</v>
      </c>
      <c r="W140" s="33" t="n">
        <v>0.02</v>
      </c>
      <c r="X140" s="34" t="n">
        <v>0</v>
      </c>
      <c r="Y140" s="29" t="n">
        <v>4.7</v>
      </c>
      <c r="Z140" s="30" t="n">
        <v>0</v>
      </c>
      <c r="AA140" s="30" t="n">
        <v>0</v>
      </c>
      <c r="AB140" s="34" t="n">
        <v>0</v>
      </c>
      <c r="AC140" s="32" t="n">
        <v>4.3</v>
      </c>
      <c r="AD140" s="33" t="n">
        <v>0</v>
      </c>
      <c r="AE140" s="33" t="n">
        <v>0</v>
      </c>
      <c r="AF140" s="34" t="n">
        <v>0</v>
      </c>
    </row>
    <row r="141" customFormat="false" ht="30" hidden="false" customHeight="false" outlineLevel="0" collapsed="false">
      <c r="A141" s="44"/>
      <c r="B141" s="43" t="s">
        <v>232</v>
      </c>
      <c r="C141" s="27" t="s">
        <v>68</v>
      </c>
      <c r="D141" s="28" t="s">
        <v>44</v>
      </c>
      <c r="E141" s="32" t="n">
        <v>32.7</v>
      </c>
      <c r="F141" s="33" t="n">
        <v>60.1</v>
      </c>
      <c r="G141" s="33" t="n">
        <v>76.633</v>
      </c>
      <c r="H141" s="34" t="n">
        <v>0</v>
      </c>
      <c r="I141" s="32" t="n">
        <v>29.8</v>
      </c>
      <c r="J141" s="33" t="n">
        <v>35.9</v>
      </c>
      <c r="K141" s="33" t="n">
        <v>34.2</v>
      </c>
      <c r="L141" s="34" t="n">
        <v>0</v>
      </c>
      <c r="M141" s="32" t="n">
        <v>127.18</v>
      </c>
      <c r="N141" s="33" t="n">
        <v>158</v>
      </c>
      <c r="O141" s="33" t="n">
        <v>149</v>
      </c>
      <c r="P141" s="34" t="n">
        <v>0</v>
      </c>
      <c r="Q141" s="32" t="n">
        <v>552.5</v>
      </c>
      <c r="R141" s="33" t="n">
        <v>703.4</v>
      </c>
      <c r="S141" s="33" t="n">
        <v>623.9</v>
      </c>
      <c r="T141" s="34" t="n">
        <v>0</v>
      </c>
      <c r="U141" s="32" t="n">
        <v>144.8</v>
      </c>
      <c r="V141" s="33" t="n">
        <v>191.4</v>
      </c>
      <c r="W141" s="33" t="n">
        <v>181</v>
      </c>
      <c r="X141" s="34" t="n">
        <v>0</v>
      </c>
      <c r="Y141" s="29" t="n">
        <v>34.5</v>
      </c>
      <c r="Z141" s="30" t="n">
        <v>41.6</v>
      </c>
      <c r="AA141" s="30" t="n">
        <v>51.8</v>
      </c>
      <c r="AB141" s="34" t="n">
        <v>0</v>
      </c>
      <c r="AC141" s="32" t="n">
        <v>103.1</v>
      </c>
      <c r="AD141" s="33" t="n">
        <v>114.4</v>
      </c>
      <c r="AE141" s="33" t="n">
        <v>106.6</v>
      </c>
      <c r="AF141" s="34" t="n">
        <v>0</v>
      </c>
    </row>
    <row r="142" customFormat="false" ht="15" hidden="false" customHeight="false" outlineLevel="0" collapsed="false">
      <c r="A142" s="44"/>
      <c r="B142" s="43" t="s">
        <v>233</v>
      </c>
      <c r="C142" s="27" t="s">
        <v>68</v>
      </c>
      <c r="D142" s="28" t="s">
        <v>44</v>
      </c>
      <c r="E142" s="32" t="n">
        <v>0.4</v>
      </c>
      <c r="F142" s="33" t="n">
        <v>0.7</v>
      </c>
      <c r="G142" s="33" t="n">
        <v>0.574</v>
      </c>
      <c r="H142" s="34" t="n">
        <v>0</v>
      </c>
      <c r="I142" s="32" t="n">
        <v>1.8</v>
      </c>
      <c r="J142" s="33" t="n">
        <v>2.2</v>
      </c>
      <c r="K142" s="33" t="n">
        <v>3.5</v>
      </c>
      <c r="L142" s="34" t="n">
        <v>0</v>
      </c>
      <c r="M142" s="32" t="n">
        <v>4.47</v>
      </c>
      <c r="N142" s="33" t="n">
        <v>6</v>
      </c>
      <c r="O142" s="33" t="n">
        <v>1</v>
      </c>
      <c r="P142" s="34" t="n">
        <v>0</v>
      </c>
      <c r="Q142" s="32" t="n">
        <v>95.6</v>
      </c>
      <c r="R142" s="33" t="n">
        <v>286.7</v>
      </c>
      <c r="S142" s="33" t="n">
        <v>103</v>
      </c>
      <c r="T142" s="34" t="n">
        <v>0</v>
      </c>
      <c r="U142" s="32" t="n">
        <v>0</v>
      </c>
      <c r="V142" s="33" t="n">
        <v>0</v>
      </c>
      <c r="W142" s="33" t="n">
        <v>0</v>
      </c>
      <c r="X142" s="34" t="n">
        <v>0</v>
      </c>
      <c r="Y142" s="29" t="n">
        <v>0</v>
      </c>
      <c r="Z142" s="30" t="n">
        <v>0</v>
      </c>
      <c r="AA142" s="30" t="n">
        <v>0</v>
      </c>
      <c r="AB142" s="34" t="n">
        <v>0</v>
      </c>
      <c r="AC142" s="32" t="n">
        <v>4.3</v>
      </c>
      <c r="AD142" s="33" t="n">
        <v>1.5</v>
      </c>
      <c r="AE142" s="33" t="n">
        <v>0.9</v>
      </c>
      <c r="AF142" s="34" t="n">
        <v>0</v>
      </c>
    </row>
    <row r="143" customFormat="false" ht="15" hidden="false" customHeight="true" outlineLevel="0" collapsed="false">
      <c r="A143" s="44"/>
      <c r="B143" s="43" t="s">
        <v>234</v>
      </c>
      <c r="C143" s="27" t="s">
        <v>68</v>
      </c>
      <c r="D143" s="28" t="s">
        <v>44</v>
      </c>
      <c r="E143" s="32" t="n">
        <v>17.7</v>
      </c>
      <c r="F143" s="33" t="n">
        <v>12.4</v>
      </c>
      <c r="G143" s="33" t="n">
        <v>3.041</v>
      </c>
      <c r="H143" s="34" t="n">
        <v>0</v>
      </c>
      <c r="I143" s="32" t="n">
        <v>15.9</v>
      </c>
      <c r="J143" s="33" t="n">
        <v>18.1</v>
      </c>
      <c r="K143" s="33" t="n">
        <v>6.9</v>
      </c>
      <c r="L143" s="34" t="n">
        <v>0</v>
      </c>
      <c r="M143" s="32" t="n">
        <v>32.31</v>
      </c>
      <c r="N143" s="33" t="n">
        <v>31</v>
      </c>
      <c r="O143" s="33" t="n">
        <v>19</v>
      </c>
      <c r="P143" s="34" t="n">
        <v>0</v>
      </c>
      <c r="Q143" s="32" t="n">
        <v>76.8</v>
      </c>
      <c r="R143" s="33" t="n">
        <v>101.1</v>
      </c>
      <c r="S143" s="33" t="n">
        <v>62</v>
      </c>
      <c r="T143" s="34" t="n">
        <v>0</v>
      </c>
      <c r="U143" s="32" t="n">
        <v>7.2</v>
      </c>
      <c r="V143" s="33" t="n">
        <v>6</v>
      </c>
      <c r="W143" s="33" t="n">
        <v>0.5</v>
      </c>
      <c r="X143" s="34" t="n">
        <v>0</v>
      </c>
      <c r="Y143" s="29" t="n">
        <v>11.2</v>
      </c>
      <c r="Z143" s="30" t="n">
        <v>12.7</v>
      </c>
      <c r="AA143" s="30" t="n">
        <v>3.7</v>
      </c>
      <c r="AB143" s="34" t="n">
        <v>0</v>
      </c>
      <c r="AC143" s="32" t="n">
        <v>7.7</v>
      </c>
      <c r="AD143" s="33" t="n">
        <v>7.8</v>
      </c>
      <c r="AE143" s="33" t="n">
        <v>1.9</v>
      </c>
      <c r="AF143" s="34" t="n">
        <v>0</v>
      </c>
    </row>
    <row r="144" customFormat="false" ht="15" hidden="false" customHeight="false" outlineLevel="0" collapsed="false">
      <c r="A144" s="44"/>
      <c r="B144" s="43" t="s">
        <v>235</v>
      </c>
      <c r="C144" s="27" t="s">
        <v>68</v>
      </c>
      <c r="D144" s="28" t="s">
        <v>44</v>
      </c>
      <c r="E144" s="32" t="n">
        <v>0</v>
      </c>
      <c r="F144" s="33" t="n">
        <v>0</v>
      </c>
      <c r="G144" s="33" t="n">
        <v>0</v>
      </c>
      <c r="H144" s="34" t="n">
        <v>0</v>
      </c>
      <c r="I144" s="32" t="n">
        <v>0</v>
      </c>
      <c r="J144" s="33" t="n">
        <v>0</v>
      </c>
      <c r="K144" s="33" t="n">
        <v>0</v>
      </c>
      <c r="L144" s="34" t="n">
        <v>0</v>
      </c>
      <c r="M144" s="32" t="n">
        <v>0</v>
      </c>
      <c r="N144" s="33" t="n">
        <v>0</v>
      </c>
      <c r="O144" s="33" t="n">
        <v>0</v>
      </c>
      <c r="P144" s="34" t="n">
        <v>0</v>
      </c>
      <c r="Q144" s="32" t="s">
        <v>83</v>
      </c>
      <c r="R144" s="33" t="s">
        <v>83</v>
      </c>
      <c r="S144" s="33" t="s">
        <v>83</v>
      </c>
      <c r="T144" s="34" t="n">
        <v>0</v>
      </c>
      <c r="U144" s="32" t="s">
        <v>40</v>
      </c>
      <c r="V144" s="33" t="s">
        <v>40</v>
      </c>
      <c r="W144" s="33" t="s">
        <v>40</v>
      </c>
      <c r="X144" s="34" t="n">
        <v>0</v>
      </c>
      <c r="Y144" s="29" t="n">
        <v>0</v>
      </c>
      <c r="Z144" s="30" t="n">
        <v>0</v>
      </c>
      <c r="AA144" s="30" t="n">
        <v>0</v>
      </c>
      <c r="AB144" s="34" t="n">
        <v>0</v>
      </c>
      <c r="AC144" s="32" t="n">
        <v>0</v>
      </c>
      <c r="AD144" s="33" t="n">
        <v>0</v>
      </c>
      <c r="AE144" s="33" t="n">
        <v>0</v>
      </c>
      <c r="AF144" s="34" t="n">
        <v>0</v>
      </c>
    </row>
    <row r="145" customFormat="false" ht="15" hidden="false" customHeight="false" outlineLevel="0" collapsed="false">
      <c r="A145" s="44"/>
      <c r="B145" s="43" t="s">
        <v>236</v>
      </c>
      <c r="C145" s="27" t="s">
        <v>68</v>
      </c>
      <c r="D145" s="28" t="s">
        <v>44</v>
      </c>
      <c r="E145" s="32" t="n">
        <v>11.5</v>
      </c>
      <c r="F145" s="33" t="n">
        <v>14.3</v>
      </c>
      <c r="G145" s="33" t="n">
        <v>16.434</v>
      </c>
      <c r="H145" s="34" t="n">
        <v>0</v>
      </c>
      <c r="I145" s="32" t="n">
        <v>46.8</v>
      </c>
      <c r="J145" s="33" t="n">
        <v>58</v>
      </c>
      <c r="K145" s="33" t="n">
        <v>64.5</v>
      </c>
      <c r="L145" s="34" t="n">
        <v>0</v>
      </c>
      <c r="M145" s="32" t="n">
        <v>27.32</v>
      </c>
      <c r="N145" s="33" t="n">
        <v>31</v>
      </c>
      <c r="O145" s="33" t="n">
        <v>32</v>
      </c>
      <c r="P145" s="34" t="n">
        <v>0</v>
      </c>
      <c r="Q145" s="32" t="n">
        <v>36</v>
      </c>
      <c r="R145" s="33" t="n">
        <v>34.4</v>
      </c>
      <c r="S145" s="33" t="n">
        <v>34</v>
      </c>
      <c r="T145" s="34" t="n">
        <v>0</v>
      </c>
      <c r="U145" s="32" t="n">
        <v>24.6</v>
      </c>
      <c r="V145" s="33" t="n">
        <v>37.2</v>
      </c>
      <c r="W145" s="33" t="n">
        <v>40.8</v>
      </c>
      <c r="X145" s="34" t="n">
        <v>0</v>
      </c>
      <c r="Y145" s="29" t="n">
        <v>2</v>
      </c>
      <c r="Z145" s="30" t="n">
        <v>5.5</v>
      </c>
      <c r="AA145" s="30" t="n">
        <v>6.858</v>
      </c>
      <c r="AB145" s="34" t="n">
        <v>0</v>
      </c>
      <c r="AC145" s="32" t="n">
        <v>25.5</v>
      </c>
      <c r="AD145" s="33" t="n">
        <v>30</v>
      </c>
      <c r="AE145" s="33" t="n">
        <v>41.4</v>
      </c>
      <c r="AF145" s="34" t="n">
        <v>0</v>
      </c>
    </row>
    <row r="146" customFormat="false" ht="15" hidden="false" customHeight="false" outlineLevel="0" collapsed="false">
      <c r="A146" s="44"/>
      <c r="B146" s="43" t="s">
        <v>237</v>
      </c>
      <c r="C146" s="27" t="s">
        <v>68</v>
      </c>
      <c r="D146" s="28" t="s">
        <v>44</v>
      </c>
      <c r="E146" s="32" t="n">
        <v>36</v>
      </c>
      <c r="F146" s="33" t="n">
        <v>32.6</v>
      </c>
      <c r="G146" s="33" t="n">
        <v>36.166</v>
      </c>
      <c r="H146" s="34" t="n">
        <v>0</v>
      </c>
      <c r="I146" s="32" t="n">
        <v>37.7</v>
      </c>
      <c r="J146" s="33" t="n">
        <v>33.1</v>
      </c>
      <c r="K146" s="33" t="n">
        <v>27.1</v>
      </c>
      <c r="L146" s="34" t="n">
        <v>0</v>
      </c>
      <c r="M146" s="32" t="n">
        <v>26.35</v>
      </c>
      <c r="N146" s="33" t="n">
        <v>36</v>
      </c>
      <c r="O146" s="33" t="n">
        <v>28</v>
      </c>
      <c r="P146" s="34" t="n">
        <v>0</v>
      </c>
      <c r="Q146" s="32" t="n">
        <v>57</v>
      </c>
      <c r="R146" s="33" t="n">
        <v>51.9</v>
      </c>
      <c r="S146" s="33" t="n">
        <v>21.6</v>
      </c>
      <c r="T146" s="34" t="n">
        <v>0</v>
      </c>
      <c r="U146" s="32" t="n">
        <v>49</v>
      </c>
      <c r="V146" s="33" t="n">
        <v>53.3</v>
      </c>
      <c r="W146" s="33" t="n">
        <v>4.3</v>
      </c>
      <c r="X146" s="34" t="n">
        <v>0</v>
      </c>
      <c r="Y146" s="29" t="n">
        <v>17.7</v>
      </c>
      <c r="Z146" s="30" t="n">
        <v>21.9</v>
      </c>
      <c r="AA146" s="30" t="n">
        <v>19.854</v>
      </c>
      <c r="AB146" s="34" t="n">
        <v>0</v>
      </c>
      <c r="AC146" s="32" t="n">
        <v>37.4</v>
      </c>
      <c r="AD146" s="33" t="n">
        <v>40.6</v>
      </c>
      <c r="AE146" s="33" t="n">
        <v>37.1</v>
      </c>
      <c r="AF146" s="34" t="n">
        <v>0</v>
      </c>
    </row>
    <row r="147" customFormat="false" ht="15" hidden="false" customHeight="false" outlineLevel="0" collapsed="false">
      <c r="A147" s="44"/>
      <c r="B147" s="43" t="s">
        <v>238</v>
      </c>
      <c r="C147" s="27" t="s">
        <v>68</v>
      </c>
      <c r="D147" s="28" t="s">
        <v>44</v>
      </c>
      <c r="E147" s="32" t="n">
        <v>0</v>
      </c>
      <c r="F147" s="33" t="n">
        <v>0</v>
      </c>
      <c r="G147" s="33" t="n">
        <v>0</v>
      </c>
      <c r="H147" s="34" t="n">
        <v>0</v>
      </c>
      <c r="I147" s="32" t="n">
        <v>0</v>
      </c>
      <c r="J147" s="33" t="n">
        <v>0</v>
      </c>
      <c r="K147" s="33" t="n">
        <v>0</v>
      </c>
      <c r="L147" s="34" t="n">
        <v>0</v>
      </c>
      <c r="M147" s="32" t="n">
        <v>0</v>
      </c>
      <c r="N147" s="33" t="n">
        <v>0</v>
      </c>
      <c r="O147" s="33" t="n">
        <v>0</v>
      </c>
      <c r="P147" s="34" t="n">
        <v>0</v>
      </c>
      <c r="Q147" s="32" t="s">
        <v>83</v>
      </c>
      <c r="R147" s="33" t="s">
        <v>83</v>
      </c>
      <c r="S147" s="33" t="s">
        <v>83</v>
      </c>
      <c r="T147" s="34" t="n">
        <v>0</v>
      </c>
      <c r="U147" s="32" t="s">
        <v>40</v>
      </c>
      <c r="V147" s="33" t="s">
        <v>40</v>
      </c>
      <c r="W147" s="33" t="s">
        <v>40</v>
      </c>
      <c r="X147" s="34" t="n">
        <v>0</v>
      </c>
      <c r="Y147" s="29" t="n">
        <v>0</v>
      </c>
      <c r="Z147" s="30" t="n">
        <v>0</v>
      </c>
      <c r="AA147" s="30" t="n">
        <v>0</v>
      </c>
      <c r="AB147" s="34" t="n">
        <v>0</v>
      </c>
      <c r="AC147" s="32" t="n">
        <v>0</v>
      </c>
      <c r="AD147" s="33" t="n">
        <v>0</v>
      </c>
      <c r="AE147" s="33" t="n">
        <v>0</v>
      </c>
      <c r="AF147" s="34" t="n">
        <v>0</v>
      </c>
    </row>
    <row r="148" customFormat="false" ht="15" hidden="false" customHeight="true" outlineLevel="0" collapsed="false">
      <c r="A148" s="44"/>
      <c r="B148" s="43" t="s">
        <v>239</v>
      </c>
      <c r="C148" s="27" t="s">
        <v>68</v>
      </c>
      <c r="D148" s="28" t="s">
        <v>44</v>
      </c>
      <c r="E148" s="32" t="n">
        <v>61.1</v>
      </c>
      <c r="F148" s="33" t="n">
        <v>75.9</v>
      </c>
      <c r="G148" s="33" t="n">
        <v>70.148</v>
      </c>
      <c r="H148" s="34" t="n">
        <v>0</v>
      </c>
      <c r="I148" s="32" t="n">
        <v>62.7</v>
      </c>
      <c r="J148" s="33" t="n">
        <v>74.6</v>
      </c>
      <c r="K148" s="33" t="n">
        <v>68.9</v>
      </c>
      <c r="L148" s="34" t="n">
        <v>0</v>
      </c>
      <c r="M148" s="32" t="n">
        <v>55.03</v>
      </c>
      <c r="N148" s="33" t="n">
        <v>48</v>
      </c>
      <c r="O148" s="33" t="n">
        <v>61</v>
      </c>
      <c r="P148" s="34" t="n">
        <v>0</v>
      </c>
      <c r="Q148" s="32" t="n">
        <v>148.8</v>
      </c>
      <c r="R148" s="33" t="n">
        <v>151.1</v>
      </c>
      <c r="S148" s="33" t="n">
        <v>152.4</v>
      </c>
      <c r="T148" s="34" t="n">
        <v>0</v>
      </c>
      <c r="U148" s="32" t="n">
        <v>157.4</v>
      </c>
      <c r="V148" s="33" t="n">
        <v>152.4</v>
      </c>
      <c r="W148" s="33" t="n">
        <v>172.1</v>
      </c>
      <c r="X148" s="34" t="n">
        <v>0</v>
      </c>
      <c r="Y148" s="29" t="n">
        <v>38.2</v>
      </c>
      <c r="Z148" s="30" t="n">
        <v>40.4</v>
      </c>
      <c r="AA148" s="30" t="n">
        <v>36.7</v>
      </c>
      <c r="AB148" s="34" t="n">
        <v>0</v>
      </c>
      <c r="AC148" s="32" t="n">
        <v>68.7</v>
      </c>
      <c r="AD148" s="33" t="n">
        <v>77.5</v>
      </c>
      <c r="AE148" s="33" t="n">
        <v>77</v>
      </c>
      <c r="AF148" s="34" t="n">
        <v>0</v>
      </c>
    </row>
    <row r="149" customFormat="false" ht="15" hidden="false" customHeight="false" outlineLevel="0" collapsed="false">
      <c r="A149" s="45"/>
      <c r="B149" s="43" t="s">
        <v>240</v>
      </c>
      <c r="C149" s="27" t="s">
        <v>68</v>
      </c>
      <c r="D149" s="28" t="s">
        <v>44</v>
      </c>
      <c r="E149" s="32" t="n">
        <v>3367</v>
      </c>
      <c r="F149" s="33" t="n">
        <v>4795.4</v>
      </c>
      <c r="G149" s="33" t="n">
        <v>4277.788</v>
      </c>
      <c r="H149" s="34" t="n">
        <v>0</v>
      </c>
      <c r="I149" s="32" t="n">
        <v>1562.9</v>
      </c>
      <c r="J149" s="33" t="n">
        <v>1720.8</v>
      </c>
      <c r="K149" s="33" t="n">
        <v>1932.8</v>
      </c>
      <c r="L149" s="34" t="n">
        <v>0</v>
      </c>
      <c r="M149" s="32" t="n">
        <v>2211.11</v>
      </c>
      <c r="N149" s="33" t="n">
        <v>2352</v>
      </c>
      <c r="O149" s="33" t="n">
        <v>2586</v>
      </c>
      <c r="P149" s="34" t="n">
        <v>0</v>
      </c>
      <c r="Q149" s="32" t="n">
        <v>6062.4</v>
      </c>
      <c r="R149" s="33" t="n">
        <v>6192.1</v>
      </c>
      <c r="S149" s="33" t="n">
        <v>6850.3</v>
      </c>
      <c r="T149" s="34" t="n">
        <v>0</v>
      </c>
      <c r="U149" s="32" t="n">
        <v>3987.9</v>
      </c>
      <c r="V149" s="33" t="n">
        <v>4261.3</v>
      </c>
      <c r="W149" s="33" t="n">
        <v>5198.9</v>
      </c>
      <c r="X149" s="34" t="n">
        <v>0</v>
      </c>
      <c r="Y149" s="29" t="n">
        <v>2136</v>
      </c>
      <c r="Z149" s="30" t="n">
        <v>3092.9</v>
      </c>
      <c r="AA149" s="30" t="n">
        <v>3763.135</v>
      </c>
      <c r="AB149" s="34" t="n">
        <v>0</v>
      </c>
      <c r="AC149" s="32" t="n">
        <v>2151.3</v>
      </c>
      <c r="AD149" s="33" t="n">
        <v>2052.5</v>
      </c>
      <c r="AE149" s="33" t="n">
        <v>2823.7</v>
      </c>
      <c r="AF149" s="34" t="n">
        <v>0</v>
      </c>
    </row>
    <row r="150" customFormat="false" ht="15" hidden="false" customHeight="false" outlineLevel="0" collapsed="false">
      <c r="A150" s="42" t="n">
        <v>65</v>
      </c>
      <c r="B150" s="43" t="s">
        <v>241</v>
      </c>
      <c r="C150" s="27" t="s">
        <v>68</v>
      </c>
      <c r="D150" s="28" t="s">
        <v>44</v>
      </c>
      <c r="E150" s="32" t="n">
        <v>4114</v>
      </c>
      <c r="F150" s="33" t="n">
        <v>5556.9</v>
      </c>
      <c r="G150" s="33" t="n">
        <v>5127.955</v>
      </c>
      <c r="H150" s="34" t="n">
        <v>0</v>
      </c>
      <c r="I150" s="32" t="n">
        <v>2394.2</v>
      </c>
      <c r="J150" s="33" t="n">
        <v>2455.9</v>
      </c>
      <c r="K150" s="33" t="n">
        <v>2876.6</v>
      </c>
      <c r="L150" s="34" t="n">
        <v>0</v>
      </c>
      <c r="M150" s="32" t="n">
        <v>2989.26</v>
      </c>
      <c r="N150" s="33" t="n">
        <v>3244</v>
      </c>
      <c r="O150" s="33" t="n">
        <v>3488</v>
      </c>
      <c r="P150" s="34" t="n">
        <v>0</v>
      </c>
      <c r="Q150" s="32" t="n">
        <v>9450.1</v>
      </c>
      <c r="R150" s="33" t="n">
        <v>10136.4</v>
      </c>
      <c r="S150" s="33" t="n">
        <v>10820.2</v>
      </c>
      <c r="T150" s="34" t="n">
        <v>0</v>
      </c>
      <c r="U150" s="32" t="n">
        <v>5752.3</v>
      </c>
      <c r="V150" s="33" t="n">
        <v>5715.8</v>
      </c>
      <c r="W150" s="33" t="n">
        <v>7403.3</v>
      </c>
      <c r="X150" s="34" t="n">
        <v>0</v>
      </c>
      <c r="Y150" s="29" t="n">
        <v>2513</v>
      </c>
      <c r="Z150" s="30" t="n">
        <v>3539.7</v>
      </c>
      <c r="AA150" s="30" t="n">
        <v>4315.373</v>
      </c>
      <c r="AB150" s="34" t="n">
        <v>0</v>
      </c>
      <c r="AC150" s="32" t="n">
        <v>3774.6</v>
      </c>
      <c r="AD150" s="33" t="n">
        <v>3859.9</v>
      </c>
      <c r="AE150" s="33" t="n">
        <v>4867.2</v>
      </c>
      <c r="AF150" s="34" t="n">
        <v>0</v>
      </c>
    </row>
    <row r="151" customFormat="false" ht="15" hidden="false" customHeight="false" outlineLevel="0" collapsed="false">
      <c r="A151" s="39"/>
      <c r="B151" s="43" t="s">
        <v>228</v>
      </c>
      <c r="C151" s="27"/>
      <c r="D151" s="28"/>
      <c r="E151" s="32" t="n">
        <v>0</v>
      </c>
      <c r="F151" s="33" t="n">
        <v>0</v>
      </c>
      <c r="G151" s="33" t="n">
        <v>0</v>
      </c>
      <c r="H151" s="34" t="n">
        <v>0</v>
      </c>
      <c r="I151" s="32" t="n">
        <v>0</v>
      </c>
      <c r="J151" s="33" t="n">
        <v>0</v>
      </c>
      <c r="K151" s="33" t="n">
        <v>0</v>
      </c>
      <c r="L151" s="34" t="n">
        <v>0</v>
      </c>
      <c r="M151" s="32" t="n">
        <v>0</v>
      </c>
      <c r="N151" s="33" t="n">
        <v>0</v>
      </c>
      <c r="O151" s="33" t="n">
        <v>0</v>
      </c>
      <c r="P151" s="34" t="n">
        <v>0</v>
      </c>
      <c r="Q151" s="32" t="n">
        <v>0</v>
      </c>
      <c r="R151" s="33" t="n">
        <v>0</v>
      </c>
      <c r="S151" s="33" t="n">
        <v>0</v>
      </c>
      <c r="T151" s="34" t="n">
        <v>0</v>
      </c>
      <c r="U151" s="32" t="n">
        <v>0</v>
      </c>
      <c r="V151" s="33" t="n">
        <v>0</v>
      </c>
      <c r="W151" s="33" t="n">
        <v>0</v>
      </c>
      <c r="X151" s="34" t="n">
        <v>0</v>
      </c>
      <c r="Y151" s="29" t="n">
        <v>0</v>
      </c>
      <c r="Z151" s="30" t="n">
        <v>0</v>
      </c>
      <c r="AA151" s="30" t="n">
        <v>0</v>
      </c>
      <c r="AB151" s="34" t="n">
        <v>0</v>
      </c>
      <c r="AC151" s="32" t="n">
        <v>0</v>
      </c>
      <c r="AD151" s="33" t="n">
        <v>0</v>
      </c>
      <c r="AE151" s="33" t="n">
        <v>0</v>
      </c>
      <c r="AF151" s="34" t="n">
        <v>0</v>
      </c>
    </row>
    <row r="152" customFormat="false" ht="15" hidden="false" customHeight="false" outlineLevel="0" collapsed="false">
      <c r="A152" s="44"/>
      <c r="B152" s="43" t="s">
        <v>242</v>
      </c>
      <c r="C152" s="27" t="s">
        <v>68</v>
      </c>
      <c r="D152" s="28" t="s">
        <v>44</v>
      </c>
      <c r="E152" s="32" t="n">
        <v>191.3</v>
      </c>
      <c r="F152" s="33" t="n">
        <v>213.7</v>
      </c>
      <c r="G152" s="33" t="n">
        <v>255.2</v>
      </c>
      <c r="H152" s="34" t="n">
        <v>0</v>
      </c>
      <c r="I152" s="32" t="n">
        <v>200.4</v>
      </c>
      <c r="J152" s="33" t="n">
        <v>203.3</v>
      </c>
      <c r="K152" s="33" t="n">
        <v>239.7</v>
      </c>
      <c r="L152" s="34" t="n">
        <v>0</v>
      </c>
      <c r="M152" s="32" t="n">
        <v>120.22</v>
      </c>
      <c r="N152" s="33" t="n">
        <v>146</v>
      </c>
      <c r="O152" s="33" t="n">
        <v>160</v>
      </c>
      <c r="P152" s="34" t="n">
        <v>0</v>
      </c>
      <c r="Q152" s="32" t="n">
        <v>491.9</v>
      </c>
      <c r="R152" s="33" t="n">
        <v>617.8</v>
      </c>
      <c r="S152" s="33" t="n">
        <v>520</v>
      </c>
      <c r="T152" s="34" t="n">
        <v>0</v>
      </c>
      <c r="U152" s="32" t="n">
        <v>505.7</v>
      </c>
      <c r="V152" s="33" t="n">
        <v>476.1</v>
      </c>
      <c r="W152" s="33" t="n">
        <v>519.8</v>
      </c>
      <c r="X152" s="34" t="n">
        <v>0</v>
      </c>
      <c r="Y152" s="29" t="n">
        <v>160.2</v>
      </c>
      <c r="Z152" s="30" t="n">
        <v>181.2</v>
      </c>
      <c r="AA152" s="30" t="n">
        <v>223.1146</v>
      </c>
      <c r="AB152" s="34" t="n">
        <v>0</v>
      </c>
      <c r="AC152" s="32" t="n">
        <v>347.4</v>
      </c>
      <c r="AD152" s="33" t="n">
        <v>387.6</v>
      </c>
      <c r="AE152" s="33" t="n">
        <v>440.4</v>
      </c>
      <c r="AF152" s="34" t="n">
        <v>0</v>
      </c>
    </row>
    <row r="153" customFormat="false" ht="15" hidden="false" customHeight="false" outlineLevel="0" collapsed="false">
      <c r="A153" s="44"/>
      <c r="B153" s="43" t="s">
        <v>243</v>
      </c>
      <c r="C153" s="27" t="s">
        <v>68</v>
      </c>
      <c r="D153" s="28" t="s">
        <v>44</v>
      </c>
      <c r="E153" s="32" t="n">
        <v>10.1</v>
      </c>
      <c r="F153" s="33" t="n">
        <v>13</v>
      </c>
      <c r="G153" s="33" t="n">
        <v>30.7</v>
      </c>
      <c r="H153" s="34" t="n">
        <v>0</v>
      </c>
      <c r="I153" s="32" t="n">
        <v>17.6</v>
      </c>
      <c r="J153" s="33" t="n">
        <v>15.2</v>
      </c>
      <c r="K153" s="33" t="n">
        <v>19.5</v>
      </c>
      <c r="L153" s="34" t="n">
        <v>0</v>
      </c>
      <c r="M153" s="32" t="n">
        <v>37.16</v>
      </c>
      <c r="N153" s="33" t="n">
        <v>43</v>
      </c>
      <c r="O153" s="33" t="n">
        <v>51</v>
      </c>
      <c r="P153" s="34" t="n">
        <v>0</v>
      </c>
      <c r="Q153" s="32" t="n">
        <v>71.9</v>
      </c>
      <c r="R153" s="33" t="n">
        <v>87.1</v>
      </c>
      <c r="S153" s="33" t="n">
        <v>79.5</v>
      </c>
      <c r="T153" s="34" t="n">
        <v>0</v>
      </c>
      <c r="U153" s="32" t="n">
        <v>51</v>
      </c>
      <c r="V153" s="33" t="n">
        <v>50.1</v>
      </c>
      <c r="W153" s="33" t="n">
        <v>56.6</v>
      </c>
      <c r="X153" s="34" t="n">
        <v>0</v>
      </c>
      <c r="Y153" s="29" t="n">
        <v>6.2</v>
      </c>
      <c r="Z153" s="30" t="n">
        <v>6.9</v>
      </c>
      <c r="AA153" s="30" t="n">
        <v>8.3445</v>
      </c>
      <c r="AB153" s="34" t="n">
        <v>0</v>
      </c>
      <c r="AC153" s="32" t="n">
        <v>8.5</v>
      </c>
      <c r="AD153" s="33" t="n">
        <v>8.4</v>
      </c>
      <c r="AE153" s="33" t="n">
        <v>11.2</v>
      </c>
      <c r="AF153" s="34" t="n">
        <v>0</v>
      </c>
    </row>
    <row r="154" customFormat="false" ht="15" hidden="false" customHeight="false" outlineLevel="0" collapsed="false">
      <c r="A154" s="44"/>
      <c r="B154" s="43" t="s">
        <v>244</v>
      </c>
      <c r="C154" s="27" t="s">
        <v>68</v>
      </c>
      <c r="D154" s="28" t="s">
        <v>44</v>
      </c>
      <c r="E154" s="32" t="n">
        <v>160</v>
      </c>
      <c r="F154" s="33" t="n">
        <v>553.4</v>
      </c>
      <c r="G154" s="33" t="n">
        <v>367</v>
      </c>
      <c r="H154" s="34" t="n">
        <v>0</v>
      </c>
      <c r="I154" s="32" t="n">
        <v>189.7</v>
      </c>
      <c r="J154" s="33" t="n">
        <v>84.3</v>
      </c>
      <c r="K154" s="33" t="n">
        <v>77.5</v>
      </c>
      <c r="L154" s="34" t="n">
        <v>0</v>
      </c>
      <c r="M154" s="32" t="n">
        <v>317.51</v>
      </c>
      <c r="N154" s="33" t="n">
        <v>452</v>
      </c>
      <c r="O154" s="33" t="n">
        <v>393</v>
      </c>
      <c r="P154" s="34" t="n">
        <v>0</v>
      </c>
      <c r="Q154" s="32" t="n">
        <v>1089.1</v>
      </c>
      <c r="R154" s="33" t="n">
        <v>1143.5</v>
      </c>
      <c r="S154" s="33" t="n">
        <v>1082.4</v>
      </c>
      <c r="T154" s="34" t="n">
        <v>0</v>
      </c>
      <c r="U154" s="32" t="n">
        <v>389.2</v>
      </c>
      <c r="V154" s="33" t="n">
        <v>339.1</v>
      </c>
      <c r="W154" s="33" t="n">
        <v>321.7</v>
      </c>
      <c r="X154" s="34" t="n">
        <v>0</v>
      </c>
      <c r="Y154" s="29" t="n">
        <v>392.6</v>
      </c>
      <c r="Z154" s="30" t="n">
        <v>428.6</v>
      </c>
      <c r="AA154" s="30" t="n">
        <v>328.9886</v>
      </c>
      <c r="AB154" s="34" t="n">
        <v>0</v>
      </c>
      <c r="AC154" s="32" t="n">
        <v>419.8</v>
      </c>
      <c r="AD154" s="33" t="n">
        <v>249.2</v>
      </c>
      <c r="AE154" s="33" t="n">
        <v>412.8</v>
      </c>
      <c r="AF154" s="34" t="n">
        <v>0</v>
      </c>
    </row>
    <row r="155" customFormat="false" ht="15" hidden="false" customHeight="false" outlineLevel="0" collapsed="false">
      <c r="A155" s="44"/>
      <c r="B155" s="43" t="s">
        <v>245</v>
      </c>
      <c r="C155" s="27" t="s">
        <v>68</v>
      </c>
      <c r="D155" s="28" t="s">
        <v>44</v>
      </c>
      <c r="E155" s="32" t="n">
        <v>1089.2</v>
      </c>
      <c r="F155" s="33" t="n">
        <v>1471.2</v>
      </c>
      <c r="G155" s="33" t="n">
        <v>1128.8</v>
      </c>
      <c r="H155" s="34" t="n">
        <v>0</v>
      </c>
      <c r="I155" s="32" t="n">
        <v>508</v>
      </c>
      <c r="J155" s="33" t="n">
        <v>788</v>
      </c>
      <c r="K155" s="33" t="n">
        <v>1042.2</v>
      </c>
      <c r="L155" s="34" t="n">
        <v>0</v>
      </c>
      <c r="M155" s="32" t="n">
        <v>542.16</v>
      </c>
      <c r="N155" s="33" t="n">
        <v>331</v>
      </c>
      <c r="O155" s="33" t="n">
        <v>352</v>
      </c>
      <c r="P155" s="34" t="n">
        <v>0</v>
      </c>
      <c r="Q155" s="32" t="n">
        <v>1341.3</v>
      </c>
      <c r="R155" s="33" t="n">
        <v>1564.1</v>
      </c>
      <c r="S155" s="33" t="n">
        <v>2111.3</v>
      </c>
      <c r="T155" s="34" t="n">
        <v>0</v>
      </c>
      <c r="U155" s="32" t="n">
        <v>1378.2</v>
      </c>
      <c r="V155" s="33" t="n">
        <v>1283.3</v>
      </c>
      <c r="W155" s="33" t="n">
        <v>2633.9</v>
      </c>
      <c r="X155" s="34" t="n">
        <v>0</v>
      </c>
      <c r="Y155" s="29" t="n">
        <v>258.3</v>
      </c>
      <c r="Z155" s="30" t="n">
        <v>758.1</v>
      </c>
      <c r="AA155" s="30" t="n">
        <v>1489.593</v>
      </c>
      <c r="AB155" s="34" t="n">
        <v>0</v>
      </c>
      <c r="AC155" s="32" t="n">
        <v>601.9</v>
      </c>
      <c r="AD155" s="33" t="n">
        <v>600</v>
      </c>
      <c r="AE155" s="33" t="n">
        <v>1200</v>
      </c>
      <c r="AF155" s="34" t="n">
        <v>0</v>
      </c>
    </row>
    <row r="156" customFormat="false" ht="15" hidden="false" customHeight="false" outlineLevel="0" collapsed="false">
      <c r="A156" s="44"/>
      <c r="B156" s="43" t="s">
        <v>246</v>
      </c>
      <c r="C156" s="27" t="s">
        <v>68</v>
      </c>
      <c r="D156" s="28" t="s">
        <v>44</v>
      </c>
      <c r="E156" s="32" t="n">
        <v>0</v>
      </c>
      <c r="F156" s="33" t="n">
        <v>0</v>
      </c>
      <c r="G156" s="33" t="n">
        <v>0</v>
      </c>
      <c r="H156" s="34" t="n">
        <v>0</v>
      </c>
      <c r="I156" s="32" t="n">
        <v>0</v>
      </c>
      <c r="J156" s="33" t="n">
        <v>0</v>
      </c>
      <c r="K156" s="33" t="n">
        <v>0</v>
      </c>
      <c r="L156" s="34" t="n">
        <v>0</v>
      </c>
      <c r="M156" s="32" t="n">
        <v>7.67</v>
      </c>
      <c r="N156" s="33" t="n">
        <v>8</v>
      </c>
      <c r="O156" s="33" t="n">
        <v>9</v>
      </c>
      <c r="P156" s="34" t="n">
        <v>0</v>
      </c>
      <c r="Q156" s="32" t="n">
        <v>0</v>
      </c>
      <c r="R156" s="33" t="n">
        <v>0</v>
      </c>
      <c r="S156" s="33" t="n">
        <v>0</v>
      </c>
      <c r="T156" s="34" t="n">
        <v>0</v>
      </c>
      <c r="U156" s="32" t="n">
        <v>5.1</v>
      </c>
      <c r="V156" s="33" t="n">
        <v>4.3</v>
      </c>
      <c r="W156" s="33" t="n">
        <v>2.7</v>
      </c>
      <c r="X156" s="34" t="n">
        <v>0</v>
      </c>
      <c r="Y156" s="29" t="n">
        <v>11.5</v>
      </c>
      <c r="Z156" s="30" t="n">
        <v>6.4</v>
      </c>
      <c r="AA156" s="30" t="n">
        <v>56.1579</v>
      </c>
      <c r="AB156" s="34" t="n">
        <v>0</v>
      </c>
      <c r="AC156" s="32" t="n">
        <v>1.3</v>
      </c>
      <c r="AD156" s="33" t="n">
        <v>3</v>
      </c>
      <c r="AE156" s="33" t="n">
        <v>5.1</v>
      </c>
      <c r="AF156" s="34" t="n">
        <v>0</v>
      </c>
    </row>
    <row r="157" customFormat="false" ht="15" hidden="false" customHeight="false" outlineLevel="0" collapsed="false">
      <c r="A157" s="44"/>
      <c r="B157" s="43" t="s">
        <v>247</v>
      </c>
      <c r="C157" s="27" t="s">
        <v>68</v>
      </c>
      <c r="D157" s="28" t="s">
        <v>44</v>
      </c>
      <c r="E157" s="32" t="n">
        <v>1411.9</v>
      </c>
      <c r="F157" s="33" t="n">
        <v>1808.5</v>
      </c>
      <c r="G157" s="33" t="n">
        <v>2163.1</v>
      </c>
      <c r="H157" s="34" t="n">
        <v>0</v>
      </c>
      <c r="I157" s="32" t="n">
        <v>1087.6</v>
      </c>
      <c r="J157" s="33" t="n">
        <v>1017.8</v>
      </c>
      <c r="K157" s="33" t="n">
        <v>1101.8</v>
      </c>
      <c r="L157" s="34" t="n">
        <v>0</v>
      </c>
      <c r="M157" s="32" t="n">
        <v>1698.1</v>
      </c>
      <c r="N157" s="33" t="n">
        <v>1954</v>
      </c>
      <c r="O157" s="33" t="n">
        <v>2114</v>
      </c>
      <c r="P157" s="34" t="n">
        <v>0</v>
      </c>
      <c r="Q157" s="32" t="n">
        <v>4702.6</v>
      </c>
      <c r="R157" s="33" t="n">
        <v>4974.9</v>
      </c>
      <c r="S157" s="33" t="n">
        <v>5299.9</v>
      </c>
      <c r="T157" s="34" t="n">
        <v>0</v>
      </c>
      <c r="U157" s="32" t="n">
        <v>2696.3</v>
      </c>
      <c r="V157" s="33" t="n">
        <v>2793.1</v>
      </c>
      <c r="W157" s="33" t="n">
        <v>3107.7</v>
      </c>
      <c r="X157" s="34" t="n">
        <v>0</v>
      </c>
      <c r="Y157" s="29" t="n">
        <v>1275.8</v>
      </c>
      <c r="Z157" s="30" t="n">
        <v>1543.5</v>
      </c>
      <c r="AA157" s="30" t="n">
        <v>1747.0544</v>
      </c>
      <c r="AB157" s="34" t="n">
        <v>0</v>
      </c>
      <c r="AC157" s="32" t="n">
        <v>1882</v>
      </c>
      <c r="AD157" s="33" t="n">
        <v>2007.1</v>
      </c>
      <c r="AE157" s="33" t="n">
        <v>2213.3</v>
      </c>
      <c r="AF157" s="34" t="n">
        <v>0</v>
      </c>
    </row>
    <row r="158" customFormat="false" ht="15" hidden="false" customHeight="true" outlineLevel="0" collapsed="false">
      <c r="A158" s="44"/>
      <c r="B158" s="43" t="s">
        <v>248</v>
      </c>
      <c r="C158" s="27" t="s">
        <v>68</v>
      </c>
      <c r="D158" s="28" t="s">
        <v>44</v>
      </c>
      <c r="E158" s="32" t="n">
        <v>113.4</v>
      </c>
      <c r="F158" s="33" t="n">
        <v>136.4</v>
      </c>
      <c r="G158" s="33" t="n">
        <v>153.9</v>
      </c>
      <c r="H158" s="34" t="n">
        <v>0</v>
      </c>
      <c r="I158" s="32" t="n">
        <v>106.2</v>
      </c>
      <c r="J158" s="33" t="n">
        <v>98.9</v>
      </c>
      <c r="K158" s="33" t="n">
        <v>113.9</v>
      </c>
      <c r="L158" s="34" t="n">
        <v>0</v>
      </c>
      <c r="M158" s="32" t="n">
        <v>102.71</v>
      </c>
      <c r="N158" s="33" t="n">
        <v>120</v>
      </c>
      <c r="O158" s="33" t="n">
        <v>128</v>
      </c>
      <c r="P158" s="34" t="n">
        <v>0</v>
      </c>
      <c r="Q158" s="32" t="n">
        <v>754.6</v>
      </c>
      <c r="R158" s="33" t="n">
        <v>702.5</v>
      </c>
      <c r="S158" s="33" t="n">
        <v>708</v>
      </c>
      <c r="T158" s="34" t="n">
        <v>0</v>
      </c>
      <c r="U158" s="32" t="n">
        <v>279.6</v>
      </c>
      <c r="V158" s="33" t="n">
        <v>304</v>
      </c>
      <c r="W158" s="33" t="n">
        <v>361</v>
      </c>
      <c r="X158" s="34" t="n">
        <v>0</v>
      </c>
      <c r="Y158" s="29" t="n">
        <v>151.8</v>
      </c>
      <c r="Z158" s="30" t="n">
        <v>203.5</v>
      </c>
      <c r="AA158" s="30" t="n">
        <v>302.5936</v>
      </c>
      <c r="AB158" s="34" t="n">
        <v>0</v>
      </c>
      <c r="AC158" s="32" t="n">
        <v>171.8</v>
      </c>
      <c r="AD158" s="33" t="n">
        <v>203.2</v>
      </c>
      <c r="AE158" s="33" t="n">
        <v>216.2</v>
      </c>
      <c r="AF158" s="34" t="n">
        <v>0</v>
      </c>
    </row>
    <row r="159" customFormat="false" ht="15" hidden="false" customHeight="false" outlineLevel="0" collapsed="false">
      <c r="A159" s="44"/>
      <c r="B159" s="43" t="s">
        <v>249</v>
      </c>
      <c r="C159" s="27" t="s">
        <v>68</v>
      </c>
      <c r="D159" s="28" t="s">
        <v>44</v>
      </c>
      <c r="E159" s="32" t="n">
        <v>0</v>
      </c>
      <c r="F159" s="33" t="n">
        <v>0</v>
      </c>
      <c r="G159" s="33" t="n">
        <v>0</v>
      </c>
      <c r="H159" s="34" t="n">
        <v>0</v>
      </c>
      <c r="I159" s="32" t="n">
        <v>0.9</v>
      </c>
      <c r="J159" s="33" t="n">
        <v>1</v>
      </c>
      <c r="K159" s="33" t="n">
        <v>1</v>
      </c>
      <c r="L159" s="34" t="n">
        <v>0</v>
      </c>
      <c r="M159" s="32" t="n">
        <v>0</v>
      </c>
      <c r="N159" s="33" t="n">
        <v>0</v>
      </c>
      <c r="O159" s="33" t="n">
        <v>0</v>
      </c>
      <c r="P159" s="34" t="n">
        <v>0</v>
      </c>
      <c r="Q159" s="32" t="n">
        <v>0</v>
      </c>
      <c r="R159" s="33" t="n">
        <v>0</v>
      </c>
      <c r="S159" s="33" t="n">
        <v>0</v>
      </c>
      <c r="T159" s="34" t="n">
        <v>0</v>
      </c>
      <c r="U159" s="32" t="n">
        <v>0.9</v>
      </c>
      <c r="V159" s="33" t="n">
        <v>0.9</v>
      </c>
      <c r="W159" s="33" t="n">
        <v>0.4</v>
      </c>
      <c r="X159" s="34" t="n">
        <v>0</v>
      </c>
      <c r="Y159" s="29" t="n">
        <v>0</v>
      </c>
      <c r="Z159" s="30" t="n">
        <v>0</v>
      </c>
      <c r="AA159" s="30" t="n">
        <v>0</v>
      </c>
      <c r="AB159" s="34" t="n">
        <v>0</v>
      </c>
      <c r="AC159" s="32" t="n">
        <v>4.1</v>
      </c>
      <c r="AD159" s="33" t="n">
        <v>1.6</v>
      </c>
      <c r="AE159" s="33" t="n">
        <v>1.4</v>
      </c>
      <c r="AF159" s="34" t="n">
        <v>0</v>
      </c>
    </row>
    <row r="160" customFormat="false" ht="15" hidden="false" customHeight="false" outlineLevel="0" collapsed="false">
      <c r="A160" s="44"/>
      <c r="B160" s="43" t="s">
        <v>250</v>
      </c>
      <c r="C160" s="27" t="s">
        <v>68</v>
      </c>
      <c r="D160" s="28" t="s">
        <v>44</v>
      </c>
      <c r="E160" s="32" t="n">
        <v>945</v>
      </c>
      <c r="F160" s="33" t="n">
        <v>103.1</v>
      </c>
      <c r="G160" s="33" t="n">
        <v>122.4</v>
      </c>
      <c r="H160" s="34" t="n">
        <v>0</v>
      </c>
      <c r="I160" s="32" t="n">
        <v>107.5</v>
      </c>
      <c r="J160" s="33" t="n">
        <v>111.7</v>
      </c>
      <c r="K160" s="33" t="n">
        <v>143.9</v>
      </c>
      <c r="L160" s="34" t="n">
        <v>0</v>
      </c>
      <c r="M160" s="32" t="n">
        <v>121.3</v>
      </c>
      <c r="N160" s="33" t="n">
        <v>129</v>
      </c>
      <c r="O160" s="33" t="n">
        <v>141</v>
      </c>
      <c r="P160" s="34" t="n">
        <v>0</v>
      </c>
      <c r="Q160" s="32" t="n">
        <v>533.9</v>
      </c>
      <c r="R160" s="33" t="n">
        <v>610.2</v>
      </c>
      <c r="S160" s="33" t="n">
        <v>576.6</v>
      </c>
      <c r="T160" s="34" t="n">
        <v>0</v>
      </c>
      <c r="U160" s="32" t="n">
        <v>256.8</v>
      </c>
      <c r="V160" s="33" t="n">
        <v>274.9</v>
      </c>
      <c r="W160" s="33" t="n">
        <v>316.6</v>
      </c>
      <c r="X160" s="34" t="n">
        <v>0</v>
      </c>
      <c r="Y160" s="29" t="n">
        <v>190.6</v>
      </c>
      <c r="Z160" s="30" t="n">
        <v>341.6</v>
      </c>
      <c r="AA160" s="30" t="n">
        <v>122.4979</v>
      </c>
      <c r="AB160" s="34" t="n">
        <v>0</v>
      </c>
      <c r="AC160" s="32" t="n">
        <v>183.6</v>
      </c>
      <c r="AD160" s="33" t="n">
        <v>227.7</v>
      </c>
      <c r="AE160" s="33" t="n">
        <v>224.6</v>
      </c>
      <c r="AF160" s="34" t="n">
        <v>0</v>
      </c>
    </row>
    <row r="161" customFormat="false" ht="15" hidden="false" customHeight="false" outlineLevel="0" collapsed="false">
      <c r="A161" s="44"/>
      <c r="B161" s="43" t="s">
        <v>251</v>
      </c>
      <c r="C161" s="27" t="s">
        <v>68</v>
      </c>
      <c r="D161" s="28" t="s">
        <v>44</v>
      </c>
      <c r="E161" s="32" t="n">
        <v>1039.5</v>
      </c>
      <c r="F161" s="33" t="n">
        <v>1253</v>
      </c>
      <c r="G161" s="33" t="n">
        <v>905.5</v>
      </c>
      <c r="H161" s="34" t="n">
        <v>0</v>
      </c>
      <c r="I161" s="32" t="n">
        <v>164.6</v>
      </c>
      <c r="J161" s="33" t="n">
        <v>124.3</v>
      </c>
      <c r="K161" s="33" t="n">
        <v>126.4</v>
      </c>
      <c r="L161" s="34" t="n">
        <v>0</v>
      </c>
      <c r="M161" s="32" t="n">
        <v>42.36</v>
      </c>
      <c r="N161" s="33" t="n">
        <v>61</v>
      </c>
      <c r="O161" s="33" t="n">
        <v>140</v>
      </c>
      <c r="P161" s="34" t="n">
        <v>0</v>
      </c>
      <c r="Q161" s="32" t="n">
        <v>323.6</v>
      </c>
      <c r="R161" s="33" t="n">
        <v>304.5</v>
      </c>
      <c r="S161" s="33" t="n">
        <v>327.8</v>
      </c>
      <c r="T161" s="34" t="n">
        <v>0</v>
      </c>
      <c r="U161" s="32" t="n">
        <v>163.5</v>
      </c>
      <c r="V161" s="33" t="n">
        <v>164</v>
      </c>
      <c r="W161" s="33" t="n">
        <v>53.5</v>
      </c>
      <c r="X161" s="34" t="n">
        <v>0</v>
      </c>
      <c r="Y161" s="29" t="n">
        <v>61.7</v>
      </c>
      <c r="Z161" s="30" t="n">
        <v>64</v>
      </c>
      <c r="AA161" s="30" t="n">
        <v>31.0069</v>
      </c>
      <c r="AB161" s="34" t="n">
        <v>0</v>
      </c>
      <c r="AC161" s="32" t="n">
        <v>110.2</v>
      </c>
      <c r="AD161" s="33" t="n">
        <v>133.2</v>
      </c>
      <c r="AE161" s="33" t="n">
        <v>105</v>
      </c>
      <c r="AF161" s="34" t="n">
        <v>0</v>
      </c>
    </row>
    <row r="162" customFormat="false" ht="120" hidden="false" customHeight="false" outlineLevel="0" collapsed="false">
      <c r="A162" s="45"/>
      <c r="B162" s="61" t="s">
        <v>252</v>
      </c>
      <c r="C162" s="27" t="s">
        <v>68</v>
      </c>
      <c r="D162" s="28" t="s">
        <v>44</v>
      </c>
      <c r="E162" s="32" t="n">
        <v>0</v>
      </c>
      <c r="F162" s="33" t="n">
        <v>0</v>
      </c>
      <c r="G162" s="33" t="n">
        <v>0</v>
      </c>
      <c r="H162" s="34" t="n">
        <v>0</v>
      </c>
      <c r="I162" s="32" t="n">
        <v>0</v>
      </c>
      <c r="J162" s="33" t="n">
        <v>0</v>
      </c>
      <c r="K162" s="33" t="n">
        <v>0</v>
      </c>
      <c r="L162" s="34" t="n">
        <v>0</v>
      </c>
      <c r="M162" s="32" t="n">
        <v>0</v>
      </c>
      <c r="N162" s="33" t="n">
        <v>0</v>
      </c>
      <c r="O162" s="33" t="n">
        <v>0</v>
      </c>
      <c r="P162" s="34" t="n">
        <v>0</v>
      </c>
      <c r="Q162" s="32" t="n">
        <v>0</v>
      </c>
      <c r="R162" s="33" t="n">
        <v>0</v>
      </c>
      <c r="S162" s="33" t="n">
        <v>0</v>
      </c>
      <c r="T162" s="34" t="n">
        <v>0</v>
      </c>
      <c r="U162" s="32" t="n">
        <v>26</v>
      </c>
      <c r="V162" s="33" t="n">
        <v>26</v>
      </c>
      <c r="W162" s="33" t="n">
        <v>29.4</v>
      </c>
      <c r="X162" s="34" t="s">
        <v>253</v>
      </c>
      <c r="Y162" s="29" t="n">
        <v>0</v>
      </c>
      <c r="Z162" s="30" t="n">
        <v>0</v>
      </c>
      <c r="AA162" s="30" t="n">
        <v>0</v>
      </c>
      <c r="AB162" s="34" t="n">
        <v>0</v>
      </c>
      <c r="AC162" s="32" t="n">
        <v>0</v>
      </c>
      <c r="AD162" s="33" t="n">
        <v>0</v>
      </c>
      <c r="AE162" s="33" t="n">
        <v>0</v>
      </c>
      <c r="AF162" s="34" t="n">
        <v>0</v>
      </c>
    </row>
    <row r="163" customFormat="false" ht="15" hidden="false" customHeight="true" outlineLevel="0" collapsed="false">
      <c r="A163" s="42" t="n">
        <v>66</v>
      </c>
      <c r="B163" s="43" t="s">
        <v>254</v>
      </c>
      <c r="C163" s="27" t="s">
        <v>68</v>
      </c>
      <c r="D163" s="28" t="s">
        <v>255</v>
      </c>
      <c r="E163" s="32" t="n">
        <v>9719.8</v>
      </c>
      <c r="F163" s="33" t="n">
        <v>11667.7</v>
      </c>
      <c r="G163" s="33" t="n">
        <v>12869.4</v>
      </c>
      <c r="H163" s="34" t="n">
        <v>0</v>
      </c>
      <c r="I163" s="32" t="n">
        <v>12628</v>
      </c>
      <c r="J163" s="33" t="n">
        <v>14150.9</v>
      </c>
      <c r="K163" s="33" t="n">
        <v>16560.5</v>
      </c>
      <c r="L163" s="34" t="n">
        <v>0</v>
      </c>
      <c r="M163" s="32" t="n">
        <v>8620</v>
      </c>
      <c r="N163" s="33" t="n">
        <v>10050</v>
      </c>
      <c r="O163" s="33" t="n">
        <v>10553</v>
      </c>
      <c r="P163" s="34" t="n">
        <v>0</v>
      </c>
      <c r="Q163" s="32" t="n">
        <v>34944.1056910569</v>
      </c>
      <c r="R163" s="33" t="n">
        <v>40740.0835073069</v>
      </c>
      <c r="S163" s="33" t="n">
        <v>39411.1461619348</v>
      </c>
      <c r="T163" s="34" t="n">
        <v>0</v>
      </c>
      <c r="U163" s="32" t="n">
        <v>28032.2</v>
      </c>
      <c r="V163" s="33" t="n">
        <v>28194.9</v>
      </c>
      <c r="W163" s="33" t="n">
        <v>31614.1</v>
      </c>
      <c r="X163" s="34" t="n">
        <v>0</v>
      </c>
      <c r="Y163" s="29" t="n">
        <v>8156.68676764214</v>
      </c>
      <c r="Z163" s="30" t="n">
        <v>8525.25195968645</v>
      </c>
      <c r="AA163" s="30" t="n">
        <v>10776.3848890395</v>
      </c>
      <c r="AB163" s="34" t="n">
        <v>0</v>
      </c>
      <c r="AC163" s="32" t="n">
        <v>40224.8</v>
      </c>
      <c r="AD163" s="33" t="n">
        <v>49092.6</v>
      </c>
      <c r="AE163" s="33" t="n">
        <v>53219.1</v>
      </c>
      <c r="AF163" s="34" t="n">
        <v>0</v>
      </c>
    </row>
    <row r="164" customFormat="false" ht="30" hidden="false" customHeight="false" outlineLevel="0" collapsed="false">
      <c r="A164" s="42" t="n">
        <v>67</v>
      </c>
      <c r="B164" s="43" t="s">
        <v>256</v>
      </c>
      <c r="C164" s="27" t="s">
        <v>68</v>
      </c>
      <c r="D164" s="28" t="s">
        <v>44</v>
      </c>
      <c r="E164" s="32" t="n">
        <v>0</v>
      </c>
      <c r="F164" s="33" t="n">
        <v>0</v>
      </c>
      <c r="G164" s="33" t="n">
        <v>0</v>
      </c>
      <c r="H164" s="34" t="n">
        <v>0</v>
      </c>
      <c r="I164" s="32" t="n">
        <v>0</v>
      </c>
      <c r="J164" s="33" t="n">
        <v>0</v>
      </c>
      <c r="K164" s="33" t="n">
        <v>0</v>
      </c>
      <c r="L164" s="34" t="n">
        <v>0</v>
      </c>
      <c r="M164" s="32" t="n">
        <v>57.67</v>
      </c>
      <c r="N164" s="33" t="n">
        <v>63</v>
      </c>
      <c r="O164" s="33" t="n">
        <v>67</v>
      </c>
      <c r="P164" s="34" t="n">
        <v>0</v>
      </c>
      <c r="Q164" s="32" t="n">
        <v>0</v>
      </c>
      <c r="R164" s="33" t="n">
        <v>0</v>
      </c>
      <c r="S164" s="33" t="n">
        <v>0</v>
      </c>
      <c r="T164" s="34" t="n">
        <v>0</v>
      </c>
      <c r="U164" s="32" t="n">
        <v>13.1</v>
      </c>
      <c r="V164" s="33" t="n">
        <v>13</v>
      </c>
      <c r="W164" s="33" t="n">
        <v>12.5</v>
      </c>
      <c r="X164" s="34" t="n">
        <v>0</v>
      </c>
      <c r="Y164" s="29" t="n">
        <v>24.93585982</v>
      </c>
      <c r="Z164" s="30" t="n">
        <v>27.4984489</v>
      </c>
      <c r="AA164" s="30" t="n">
        <v>31.8179318</v>
      </c>
      <c r="AB164" s="34" t="n">
        <v>0</v>
      </c>
      <c r="AC164" s="32" t="n">
        <v>0</v>
      </c>
      <c r="AD164" s="33" t="n">
        <v>0</v>
      </c>
      <c r="AE164" s="33" t="n">
        <v>0</v>
      </c>
      <c r="AF164" s="34" t="n">
        <v>0</v>
      </c>
    </row>
    <row r="165" customFormat="false" ht="15" hidden="false" customHeight="false" outlineLevel="0" collapsed="false">
      <c r="A165" s="42"/>
      <c r="B165" s="43" t="s">
        <v>257</v>
      </c>
      <c r="C165" s="27" t="s">
        <v>68</v>
      </c>
      <c r="D165" s="28" t="s">
        <v>44</v>
      </c>
      <c r="E165" s="32" t="n">
        <v>0</v>
      </c>
      <c r="F165" s="33" t="n">
        <v>0</v>
      </c>
      <c r="G165" s="33" t="n">
        <v>0</v>
      </c>
      <c r="H165" s="34" t="n">
        <v>0</v>
      </c>
      <c r="I165" s="32" t="n">
        <v>0</v>
      </c>
      <c r="J165" s="33" t="n">
        <v>0</v>
      </c>
      <c r="K165" s="33" t="n">
        <v>0</v>
      </c>
      <c r="L165" s="34" t="n">
        <v>0</v>
      </c>
      <c r="M165" s="32" t="n">
        <v>0</v>
      </c>
      <c r="N165" s="33" t="n">
        <v>0</v>
      </c>
      <c r="O165" s="33" t="n">
        <v>0</v>
      </c>
      <c r="P165" s="34" t="n">
        <v>0</v>
      </c>
      <c r="Q165" s="32" t="n">
        <v>0</v>
      </c>
      <c r="R165" s="33" t="n">
        <v>0</v>
      </c>
      <c r="S165" s="33" t="n">
        <v>0</v>
      </c>
      <c r="T165" s="34" t="n">
        <v>0</v>
      </c>
      <c r="U165" s="32" t="n">
        <v>0</v>
      </c>
      <c r="V165" s="33" t="n">
        <v>0</v>
      </c>
      <c r="W165" s="33" t="n">
        <v>0</v>
      </c>
      <c r="X165" s="34" t="n">
        <v>0</v>
      </c>
      <c r="Y165" s="29" t="n">
        <v>24.935</v>
      </c>
      <c r="Z165" s="30" t="n">
        <v>27.4984489</v>
      </c>
      <c r="AA165" s="30" t="n">
        <v>31.8179318</v>
      </c>
      <c r="AB165" s="34" t="n">
        <v>0</v>
      </c>
      <c r="AC165" s="32" t="n">
        <v>0</v>
      </c>
      <c r="AD165" s="33" t="n">
        <v>0</v>
      </c>
      <c r="AE165" s="33" t="n">
        <v>0</v>
      </c>
      <c r="AF165" s="34" t="n">
        <v>0</v>
      </c>
    </row>
    <row r="166" customFormat="false" ht="15" hidden="false" customHeight="true" outlineLevel="0" collapsed="false">
      <c r="A166" s="21" t="s">
        <v>258</v>
      </c>
      <c r="B166" s="21"/>
      <c r="C166" s="21"/>
      <c r="D166" s="21"/>
      <c r="E166" s="32"/>
      <c r="F166" s="33"/>
      <c r="G166" s="33"/>
      <c r="H166" s="34"/>
      <c r="I166" s="32"/>
      <c r="J166" s="33"/>
      <c r="K166" s="33"/>
      <c r="L166" s="34"/>
      <c r="M166" s="32"/>
      <c r="N166" s="33"/>
      <c r="O166" s="33"/>
      <c r="P166" s="34"/>
      <c r="Q166" s="32"/>
      <c r="R166" s="33"/>
      <c r="S166" s="33"/>
      <c r="T166" s="34"/>
      <c r="U166" s="32"/>
      <c r="V166" s="33"/>
      <c r="W166" s="33"/>
      <c r="X166" s="34"/>
      <c r="Y166" s="29"/>
      <c r="Z166" s="30"/>
      <c r="AA166" s="30"/>
      <c r="AB166" s="34"/>
      <c r="AC166" s="32"/>
      <c r="AD166" s="33"/>
      <c r="AE166" s="33"/>
      <c r="AF166" s="34"/>
    </row>
    <row r="167" customFormat="false" ht="15" hidden="false" customHeight="true" outlineLevel="0" collapsed="false">
      <c r="A167" s="42" t="n">
        <v>68</v>
      </c>
      <c r="B167" s="43" t="s">
        <v>259</v>
      </c>
      <c r="C167" s="27" t="s">
        <v>16</v>
      </c>
      <c r="D167" s="28" t="s">
        <v>72</v>
      </c>
      <c r="E167" s="32" t="n">
        <v>1931.679</v>
      </c>
      <c r="F167" s="33" t="n">
        <v>1921.669</v>
      </c>
      <c r="G167" s="33" t="n">
        <v>1921.77</v>
      </c>
      <c r="H167" s="34" t="n">
        <v>0</v>
      </c>
      <c r="I167" s="32" t="n">
        <v>1480.5</v>
      </c>
      <c r="J167" s="33" t="n">
        <v>1484.1</v>
      </c>
      <c r="K167" s="33" t="n">
        <v>1488.1</v>
      </c>
      <c r="L167" s="34" t="n">
        <v>0</v>
      </c>
      <c r="M167" s="32" t="n">
        <v>2111.38</v>
      </c>
      <c r="N167" s="33" t="n">
        <v>2110.47</v>
      </c>
      <c r="O167" s="33" t="n">
        <v>2158.33</v>
      </c>
      <c r="P167" s="34" t="n">
        <v>0</v>
      </c>
      <c r="Q167" s="32" t="n">
        <v>2494.5</v>
      </c>
      <c r="R167" s="33" t="n">
        <v>2497.7</v>
      </c>
      <c r="S167" s="33" t="n">
        <v>2500.9</v>
      </c>
      <c r="T167" s="34" t="n">
        <v>0</v>
      </c>
      <c r="U167" s="32" t="n">
        <v>1142.4</v>
      </c>
      <c r="V167" s="33" t="n">
        <v>1148.5</v>
      </c>
      <c r="W167" s="33" t="n">
        <v>1167.2</v>
      </c>
      <c r="X167" s="34" t="n">
        <v>0</v>
      </c>
      <c r="Y167" s="29" t="n">
        <v>1507.93</v>
      </c>
      <c r="Z167" s="30" t="n">
        <v>1517.31</v>
      </c>
      <c r="AA167" s="30" t="n">
        <v>1523.06</v>
      </c>
      <c r="AB167" s="34" t="n">
        <v>0</v>
      </c>
      <c r="AC167" s="32" t="n">
        <v>1103.2</v>
      </c>
      <c r="AD167" s="33" t="n">
        <v>1111</v>
      </c>
      <c r="AE167" s="33" t="n">
        <v>1148.9</v>
      </c>
      <c r="AF167" s="34" t="n">
        <v>0</v>
      </c>
    </row>
    <row r="168" customFormat="false" ht="15" hidden="false" customHeight="false" outlineLevel="0" collapsed="false">
      <c r="A168" s="42"/>
      <c r="B168" s="43" t="s">
        <v>260</v>
      </c>
      <c r="C168" s="27" t="s">
        <v>68</v>
      </c>
      <c r="D168" s="28" t="s">
        <v>72</v>
      </c>
      <c r="E168" s="32" t="n">
        <v>163</v>
      </c>
      <c r="F168" s="33" t="n">
        <v>156.9</v>
      </c>
      <c r="G168" s="33" t="n">
        <v>142.7</v>
      </c>
      <c r="H168" s="34" t="n">
        <v>0</v>
      </c>
      <c r="I168" s="32" t="n">
        <v>134.53</v>
      </c>
      <c r="J168" s="33" t="n">
        <v>133.99</v>
      </c>
      <c r="K168" s="33" t="n">
        <v>130.33</v>
      </c>
      <c r="L168" s="34" t="n">
        <v>0</v>
      </c>
      <c r="M168" s="32" t="n">
        <v>102</v>
      </c>
      <c r="N168" s="33" t="n">
        <v>102.96</v>
      </c>
      <c r="O168" s="33" t="n">
        <v>102.96</v>
      </c>
      <c r="P168" s="34" t="n">
        <v>0</v>
      </c>
      <c r="Q168" s="32" t="n">
        <v>132</v>
      </c>
      <c r="R168" s="33" t="n">
        <v>126.3</v>
      </c>
      <c r="S168" s="33" t="n">
        <v>125</v>
      </c>
      <c r="T168" s="34" t="n">
        <v>0</v>
      </c>
      <c r="U168" s="32" t="n">
        <v>128.5</v>
      </c>
      <c r="V168" s="33" t="n">
        <v>121</v>
      </c>
      <c r="W168" s="33" t="n">
        <v>119.9</v>
      </c>
      <c r="X168" s="34" t="n">
        <v>0</v>
      </c>
      <c r="Y168" s="29" t="n">
        <v>333.611</v>
      </c>
      <c r="Z168" s="30" t="n">
        <v>332.205</v>
      </c>
      <c r="AA168" s="30" t="n">
        <v>330.711</v>
      </c>
      <c r="AB168" s="34" t="n">
        <v>0</v>
      </c>
      <c r="AC168" s="32" t="n">
        <v>63.6</v>
      </c>
      <c r="AD168" s="33" t="n">
        <v>56.1</v>
      </c>
      <c r="AE168" s="33" t="n">
        <v>59.1</v>
      </c>
      <c r="AF168" s="34" t="n">
        <v>0</v>
      </c>
    </row>
    <row r="169" customFormat="false" ht="135" hidden="false" customHeight="false" outlineLevel="0" collapsed="false">
      <c r="A169" s="42" t="n">
        <v>69</v>
      </c>
      <c r="B169" s="43" t="s">
        <v>261</v>
      </c>
      <c r="C169" s="27" t="s">
        <v>68</v>
      </c>
      <c r="D169" s="28" t="s">
        <v>72</v>
      </c>
      <c r="E169" s="32" t="n">
        <v>163</v>
      </c>
      <c r="F169" s="33" t="n">
        <v>163</v>
      </c>
      <c r="G169" s="33" t="n">
        <v>169.6</v>
      </c>
      <c r="H169" s="34" t="n">
        <v>0</v>
      </c>
      <c r="I169" s="32" t="s">
        <v>83</v>
      </c>
      <c r="J169" s="33" t="s">
        <v>83</v>
      </c>
      <c r="K169" s="33" t="n">
        <v>138.41</v>
      </c>
      <c r="L169" s="34" t="s">
        <v>262</v>
      </c>
      <c r="M169" s="32" t="n">
        <v>215.49</v>
      </c>
      <c r="N169" s="33" t="n">
        <v>215.58</v>
      </c>
      <c r="O169" s="33" t="n">
        <v>215.58</v>
      </c>
      <c r="P169" s="34" t="n">
        <v>0</v>
      </c>
      <c r="Q169" s="32" t="n">
        <v>1572.9</v>
      </c>
      <c r="R169" s="33" t="n">
        <v>1591.6</v>
      </c>
      <c r="S169" s="33" t="n">
        <v>1610.4</v>
      </c>
      <c r="T169" s="34" t="n">
        <v>0</v>
      </c>
      <c r="U169" s="32" t="n">
        <v>219.5</v>
      </c>
      <c r="V169" s="33" t="n">
        <v>220.6</v>
      </c>
      <c r="W169" s="33" t="n">
        <v>235.1</v>
      </c>
      <c r="X169" s="34" t="n">
        <v>0</v>
      </c>
      <c r="Y169" s="29" t="n">
        <v>1264.3</v>
      </c>
      <c r="Z169" s="30" t="n">
        <v>1263</v>
      </c>
      <c r="AA169" s="30" t="n">
        <v>1266</v>
      </c>
      <c r="AB169" s="34" t="n">
        <v>0</v>
      </c>
      <c r="AC169" s="32" t="n">
        <v>0</v>
      </c>
      <c r="AD169" s="33" t="n">
        <v>0</v>
      </c>
      <c r="AE169" s="33" t="n">
        <v>0</v>
      </c>
      <c r="AF169" s="34" t="n">
        <v>0</v>
      </c>
    </row>
    <row r="170" customFormat="false" ht="195" hidden="false" customHeight="false" outlineLevel="0" collapsed="false">
      <c r="A170" s="42" t="n">
        <v>70</v>
      </c>
      <c r="B170" s="43" t="s">
        <v>263</v>
      </c>
      <c r="C170" s="27" t="s">
        <v>68</v>
      </c>
      <c r="D170" s="28" t="s">
        <v>72</v>
      </c>
      <c r="E170" s="32" t="n">
        <v>0</v>
      </c>
      <c r="F170" s="33" t="n">
        <v>2.5</v>
      </c>
      <c r="G170" s="33" t="n">
        <v>0</v>
      </c>
      <c r="H170" s="34" t="n">
        <v>0</v>
      </c>
      <c r="I170" s="32" t="n">
        <v>3.7</v>
      </c>
      <c r="J170" s="33" t="n">
        <v>0.7</v>
      </c>
      <c r="K170" s="33" t="n">
        <v>5.5</v>
      </c>
      <c r="L170" s="34" t="s">
        <v>264</v>
      </c>
      <c r="M170" s="32" t="n">
        <v>0</v>
      </c>
      <c r="N170" s="33" t="n">
        <v>0</v>
      </c>
      <c r="O170" s="33" t="n">
        <v>0</v>
      </c>
      <c r="P170" s="34" t="n">
        <v>0</v>
      </c>
      <c r="Q170" s="32" t="s">
        <v>83</v>
      </c>
      <c r="R170" s="33" t="s">
        <v>83</v>
      </c>
      <c r="S170" s="33" t="s">
        <v>83</v>
      </c>
      <c r="T170" s="34" t="n">
        <v>0</v>
      </c>
      <c r="U170" s="32" t="n">
        <v>0</v>
      </c>
      <c r="V170" s="33" t="n">
        <v>0</v>
      </c>
      <c r="W170" s="33" t="n">
        <v>0</v>
      </c>
      <c r="X170" s="34" t="n">
        <v>0</v>
      </c>
      <c r="Y170" s="29" t="s">
        <v>83</v>
      </c>
      <c r="Z170" s="30" t="s">
        <v>83</v>
      </c>
      <c r="AA170" s="30" t="s">
        <v>83</v>
      </c>
      <c r="AB170" s="34" t="n">
        <v>0</v>
      </c>
      <c r="AC170" s="32" t="n">
        <v>2.7</v>
      </c>
      <c r="AD170" s="33" t="n">
        <v>0</v>
      </c>
      <c r="AE170" s="33" t="n">
        <v>0</v>
      </c>
      <c r="AF170" s="34" t="n">
        <v>0</v>
      </c>
    </row>
    <row r="171" customFormat="false" ht="15" hidden="false" customHeight="true" outlineLevel="0" collapsed="false">
      <c r="A171" s="21" t="s">
        <v>265</v>
      </c>
      <c r="B171" s="21"/>
      <c r="C171" s="21"/>
      <c r="D171" s="21"/>
      <c r="E171" s="32"/>
      <c r="F171" s="33"/>
      <c r="G171" s="33"/>
      <c r="H171" s="34"/>
      <c r="I171" s="32"/>
      <c r="J171" s="33"/>
      <c r="K171" s="33"/>
      <c r="L171" s="34"/>
      <c r="M171" s="32"/>
      <c r="N171" s="33"/>
      <c r="O171" s="33"/>
      <c r="P171" s="34"/>
      <c r="Q171" s="32"/>
      <c r="R171" s="33"/>
      <c r="S171" s="33"/>
      <c r="T171" s="34"/>
      <c r="U171" s="32"/>
      <c r="V171" s="33"/>
      <c r="W171" s="33"/>
      <c r="X171" s="34"/>
      <c r="Y171" s="32"/>
      <c r="Z171" s="33"/>
      <c r="AA171" s="33"/>
      <c r="AB171" s="34"/>
      <c r="AC171" s="32"/>
      <c r="AD171" s="33"/>
      <c r="AE171" s="33"/>
      <c r="AF171" s="34"/>
    </row>
    <row r="172" customFormat="false" ht="15" hidden="false" customHeight="false" outlineLevel="0" collapsed="false">
      <c r="A172" s="62" t="n">
        <v>71</v>
      </c>
      <c r="B172" s="43" t="s">
        <v>266</v>
      </c>
      <c r="C172" s="27" t="s">
        <v>267</v>
      </c>
      <c r="D172" s="28" t="s">
        <v>187</v>
      </c>
      <c r="E172" s="32" t="n">
        <v>1234</v>
      </c>
      <c r="F172" s="33" t="n">
        <v>1181</v>
      </c>
      <c r="G172" s="33" t="n">
        <v>1085</v>
      </c>
      <c r="H172" s="34" t="n">
        <v>0</v>
      </c>
      <c r="I172" s="32" t="n">
        <v>1407</v>
      </c>
      <c r="J172" s="33" t="n">
        <v>1187</v>
      </c>
      <c r="K172" s="33" t="n">
        <v>1257</v>
      </c>
      <c r="L172" s="34" t="n">
        <v>0</v>
      </c>
      <c r="M172" s="32" t="n">
        <v>1876</v>
      </c>
      <c r="N172" s="33" t="n">
        <v>1873</v>
      </c>
      <c r="O172" s="33" t="n">
        <v>1796</v>
      </c>
      <c r="P172" s="34" t="n">
        <v>0</v>
      </c>
      <c r="Q172" s="32" t="n">
        <v>1972</v>
      </c>
      <c r="R172" s="33" t="n">
        <v>1835</v>
      </c>
      <c r="S172" s="33" t="n">
        <v>1958</v>
      </c>
      <c r="T172" s="34" t="n">
        <v>0</v>
      </c>
      <c r="U172" s="32" t="n">
        <v>663</v>
      </c>
      <c r="V172" s="33" t="n">
        <v>575</v>
      </c>
      <c r="W172" s="33" t="n">
        <v>582</v>
      </c>
      <c r="X172" s="34" t="n">
        <v>0</v>
      </c>
      <c r="Y172" s="32" t="n">
        <v>1027</v>
      </c>
      <c r="Z172" s="33" t="n">
        <v>963</v>
      </c>
      <c r="AA172" s="33" t="n">
        <v>735</v>
      </c>
      <c r="AB172" s="34" t="n">
        <v>0</v>
      </c>
      <c r="AC172" s="32" t="n">
        <v>457</v>
      </c>
      <c r="AD172" s="33" t="n">
        <v>482</v>
      </c>
      <c r="AE172" s="33" t="n">
        <v>504</v>
      </c>
      <c r="AF172" s="34" t="n">
        <v>0</v>
      </c>
    </row>
    <row r="173" customFormat="false" ht="60.75" hidden="false" customHeight="false" outlineLevel="0" collapsed="false">
      <c r="A173" s="63" t="n">
        <v>72</v>
      </c>
      <c r="B173" s="64" t="s">
        <v>268</v>
      </c>
      <c r="C173" s="65" t="s">
        <v>267</v>
      </c>
      <c r="D173" s="66" t="s">
        <v>269</v>
      </c>
      <c r="E173" s="67" t="n">
        <v>17.3</v>
      </c>
      <c r="F173" s="68" t="n">
        <v>16.8</v>
      </c>
      <c r="G173" s="68" t="n">
        <v>15.6</v>
      </c>
      <c r="H173" s="69" t="n">
        <v>0</v>
      </c>
      <c r="I173" s="67" t="n">
        <v>21.8</v>
      </c>
      <c r="J173" s="68" t="n">
        <v>19.4</v>
      </c>
      <c r="K173" s="68" t="n">
        <v>20.7</v>
      </c>
      <c r="L173" s="69" t="n">
        <v>0</v>
      </c>
      <c r="M173" s="67" t="n">
        <v>21.33</v>
      </c>
      <c r="N173" s="68" t="n">
        <v>21.39</v>
      </c>
      <c r="O173" s="68" t="n">
        <v>20.87</v>
      </c>
      <c r="P173" s="69" t="n">
        <v>0</v>
      </c>
      <c r="Q173" s="67" t="n">
        <v>20</v>
      </c>
      <c r="R173" s="68" t="n">
        <v>19.2</v>
      </c>
      <c r="S173" s="68" t="n">
        <v>199.3</v>
      </c>
      <c r="T173" s="69" t="n">
        <v>0</v>
      </c>
      <c r="U173" s="67" t="n">
        <v>1274.8</v>
      </c>
      <c r="V173" s="68" t="n">
        <v>1024.6</v>
      </c>
      <c r="W173" s="68" t="n">
        <v>983.6</v>
      </c>
      <c r="X173" s="69" t="n">
        <v>0</v>
      </c>
      <c r="Y173" s="67" t="n">
        <v>20.4</v>
      </c>
      <c r="Z173" s="68" t="n">
        <v>19.5</v>
      </c>
      <c r="AA173" s="68" t="n">
        <v>13.8</v>
      </c>
      <c r="AB173" s="69" t="n">
        <v>0</v>
      </c>
      <c r="AC173" s="67" t="n">
        <v>11.8</v>
      </c>
      <c r="AD173" s="68" t="n">
        <v>12.5</v>
      </c>
      <c r="AE173" s="68" t="n">
        <v>12.9</v>
      </c>
      <c r="AF173" s="69" t="n">
        <v>0</v>
      </c>
    </row>
    <row r="208" s="70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7"/>
      <c r="R208" s="7"/>
      <c r="S208" s="7"/>
      <c r="T208" s="7"/>
      <c r="AC208" s="7"/>
      <c r="AD208" s="7"/>
      <c r="AE208" s="7"/>
      <c r="AF208" s="7"/>
    </row>
    <row r="209" s="70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7"/>
      <c r="R209" s="7"/>
      <c r="S209" s="7"/>
      <c r="T209" s="7"/>
      <c r="AC209" s="7"/>
      <c r="AD209" s="7"/>
      <c r="AE209" s="7"/>
      <c r="AF209" s="7"/>
    </row>
    <row r="210" s="70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7"/>
      <c r="R210" s="7"/>
      <c r="S210" s="7"/>
      <c r="T210" s="7"/>
      <c r="AC210" s="7"/>
      <c r="AD210" s="7"/>
      <c r="AE210" s="7"/>
      <c r="AF210" s="7"/>
    </row>
    <row r="211" s="70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7"/>
      <c r="R211" s="7"/>
      <c r="S211" s="7"/>
      <c r="T211" s="7"/>
      <c r="AC211" s="7"/>
      <c r="AD211" s="7"/>
      <c r="AE211" s="7"/>
      <c r="AF211" s="7"/>
    </row>
    <row r="212" s="70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7"/>
      <c r="R212" s="7"/>
      <c r="S212" s="7"/>
      <c r="T212" s="7"/>
      <c r="AC212" s="7"/>
      <c r="AD212" s="7"/>
      <c r="AE212" s="7"/>
      <c r="AF212" s="7"/>
    </row>
    <row r="213" s="70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7"/>
      <c r="R213" s="7"/>
      <c r="S213" s="7"/>
      <c r="T213" s="7"/>
      <c r="AC213" s="7"/>
      <c r="AD213" s="7"/>
      <c r="AE213" s="7"/>
      <c r="AF213" s="7"/>
    </row>
  </sheetData>
  <mergeCells count="24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I7:I173 M7:M173 Q7:Q173 U7:U173">
    <cfRule type="cellIs" priority="12" operator="equal" aboveAverage="0" equalAverage="0" bottom="0" percent="0" rank="0" text="" dxfId="10">
      <formula>0</formula>
    </cfRule>
  </conditionalFormatting>
  <conditionalFormatting sqref="J7:L173 N7:P173 R7:T173 V7:X173">
    <cfRule type="cellIs" priority="13" operator="equal" aboveAverage="0" equalAverage="0" bottom="0" percent="0" rank="0" text="" dxfId="11">
      <formula>0</formula>
    </cfRule>
  </conditionalFormatting>
  <conditionalFormatting sqref="Y7:Y173">
    <cfRule type="cellIs" priority="14" operator="equal" aboveAverage="0" equalAverage="0" bottom="0" percent="0" rank="0" text="" dxfId="12">
      <formula>0</formula>
    </cfRule>
  </conditionalFormatting>
  <conditionalFormatting sqref="Z7:AB173">
    <cfRule type="cellIs" priority="15" operator="equal" aboveAverage="0" equalAverage="0" bottom="0" percent="0" rank="0" text="" dxfId="13">
      <formula>0</formula>
    </cfRule>
  </conditionalFormatting>
  <conditionalFormatting sqref="AC7:AC173">
    <cfRule type="cellIs" priority="16" operator="equal" aboveAverage="0" equalAverage="0" bottom="0" percent="0" rank="0" text="" dxfId="14">
      <formula>0</formula>
    </cfRule>
  </conditionalFormatting>
  <conditionalFormatting sqref="AD7:AF173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4-05-30T08:01:05Z</dcterms:modified>
  <cp:revision>0</cp:revision>
  <dc:subject/>
  <dc:title/>
</cp:coreProperties>
</file>