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87">
  <si>
    <t xml:space="preserve">Часть 2: Показатели социально-экономического развития городских округов</t>
  </si>
  <si>
    <t xml:space="preserve">с численностью населения 500-1000 тыс. человек</t>
  </si>
  <si>
    <t xml:space="preserve">№ п/п</t>
  </si>
  <si>
    <t xml:space="preserve">Показатель</t>
  </si>
  <si>
    <t xml:space="preserve">Источник информации</t>
  </si>
  <si>
    <t xml:space="preserve">Единица измерения</t>
  </si>
  <si>
    <t xml:space="preserve">Барнаул</t>
  </si>
  <si>
    <t xml:space="preserve">Владивосток</t>
  </si>
  <si>
    <t xml:space="preserve">Кемерово</t>
  </si>
  <si>
    <t xml:space="preserve">Новокузнецк</t>
  </si>
  <si>
    <t xml:space="preserve">Хабаровск</t>
  </si>
  <si>
    <t xml:space="preserve">Примечание</t>
  </si>
  <si>
    <t xml:space="preserve">I. Демография</t>
  </si>
  <si>
    <t xml:space="preserve">Среднегодовая численность постоянного населения</t>
  </si>
  <si>
    <t xml:space="preserve">Росстат</t>
  </si>
  <si>
    <t xml:space="preserve">тыс. чел.</t>
  </si>
  <si>
    <t xml:space="preserve">Данные за 2021 г. приведены без учета результатов "Всероссийской переписи населения 2020" (далее - ВПН), в связи с отсутствием ретроспективного пересчета.
Данные за 2022-2023 гг. учитывают результаты ВПН.</t>
  </si>
  <si>
    <t xml:space="preserve">Число родившихся</t>
  </si>
  <si>
    <t xml:space="preserve">чел.</t>
  </si>
  <si>
    <t xml:space="preserve">Данные за 2023 год - предварительные                   Данные за 2021-2022гг изменены Приморскстат</t>
  </si>
  <si>
    <t xml:space="preserve">Число умерших</t>
  </si>
  <si>
    <t xml:space="preserve">Естественный прирост (убыль)</t>
  </si>
  <si>
    <t xml:space="preserve">Коэффициент рождаемости (на 1000 человек населения)</t>
  </si>
  <si>
    <t xml:space="preserve">промилле</t>
  </si>
  <si>
    <t xml:space="preserve">Коэффициент смертности (на 1000 человек населения)</t>
  </si>
  <si>
    <t xml:space="preserve">Число прибывших</t>
  </si>
  <si>
    <t xml:space="preserve">Число выбывших</t>
  </si>
  <si>
    <t xml:space="preserve">Миграционный прирост (убыль)</t>
  </si>
  <si>
    <t xml:space="preserve">Миграционный прирост (на 1000 человек населения)</t>
  </si>
  <si>
    <t xml:space="preserve">Распределение населения по возрастным группам:
</t>
  </si>
  <si>
    <t xml:space="preserve">  - моложе трудоспособного возраста (дети в возрасте 0-15 лет)</t>
  </si>
  <si>
    <t xml:space="preserve">Приведены данные 
на 1 января 2021-2023 гг.
Данные на 01.01.2022 и 01.01.2023 учитывают результаты ВПН-2020
</t>
  </si>
  <si>
    <t xml:space="preserve">-</t>
  </si>
  <si>
    <t xml:space="preserve">Статистические данные за 2023 год отсутствуют</t>
  </si>
  <si>
    <t xml:space="preserve">Оценочные данные</t>
  </si>
  <si>
    <t xml:space="preserve">  - в трудоспособном возрасте</t>
  </si>
  <si>
    <t xml:space="preserve">402641*</t>
  </si>
  <si>
    <t xml:space="preserve">*- за счет изменения пенсионного трудоспособного возраста мужчин с 60 до 61 года, женщин с 55 до 56 лет</t>
  </si>
  <si>
    <t xml:space="preserve">  - старше трудоспособного возраста (женщины 55 лет и старше, мужчины 60 лет и старше)</t>
  </si>
  <si>
    <t xml:space="preserve">151791*</t>
  </si>
  <si>
    <t xml:space="preserve">Ожидаемая продолжительность жизни при рождении</t>
  </si>
  <si>
    <t xml:space="preserve">число лет</t>
  </si>
  <si>
    <t xml:space="preserve">данные за 2023 год поступят в сентябре текущего года</t>
  </si>
  <si>
    <t xml:space="preserve">Показатель расчитывается только по Приморскому краю. 
Приведены данные 
на 1 января 2021-2023 гг.</t>
  </si>
  <si>
    <t xml:space="preserve">С 2022 года данные рассчитываются только по субъекту РФ</t>
  </si>
  <si>
    <t xml:space="preserve">II. Промышленность и предпринимательство</t>
  </si>
  <si>
    <t xml:space="preserve">Объем отгруженных товаров собственного производства, выполненных работ и услуг крупным и средним предприятиям по «чистым» видам экономической деятельности:</t>
  </si>
  <si>
    <t xml:space="preserve">млн руб.</t>
  </si>
  <si>
    <t xml:space="preserve">  - обрабатывающие производства</t>
  </si>
  <si>
    <t xml:space="preserve">  - обеспечение электрической энергией, газом и паром, кондиционирование воздуха</t>
  </si>
  <si>
    <t xml:space="preserve">  - водоснабжение; водоотведение, организация сбора и утилизации отходов, деятельность по ликвидации загрязнений</t>
  </si>
  <si>
    <t xml:space="preserve">Темп роста (снижения) объема отгруженных товаров собственного производства, выполненных работ и услуг крупным и средним предприятиям по «чистым» видам экономической деятельности к соответствующему периоду предыдущего года, в фактических ценах</t>
  </si>
  <si>
    <t xml:space="preserve">%</t>
  </si>
  <si>
    <t xml:space="preserve">Оборот предприятий и организаций по основным видам экономической деятельности по крупным и средним предприятиям:</t>
  </si>
  <si>
    <t xml:space="preserve">Темп роста (снижения) оборота предприятий и организаций по основным видам экономической деятельности по крупным и средним предприятиям к соответствующему периоду предыдущего года, в фактических ценах</t>
  </si>
  <si>
    <t xml:space="preserve">Число индивидуальных предпринимателей</t>
  </si>
  <si>
    <t xml:space="preserve">ОМСУ, Росстат</t>
  </si>
  <si>
    <t xml:space="preserve">Истоник данных - Приморскстат</t>
  </si>
  <si>
    <t xml:space="preserve">Количество малых предприятий</t>
  </si>
  <si>
    <t xml:space="preserve">Реестр субъектов МСП</t>
  </si>
  <si>
    <t xml:space="preserve">ед.</t>
  </si>
  <si>
    <t xml:space="preserve">Юридические лица. Без микропредприятий.
Данные за 2021-2022 гг. изменены в связи с актуализацией реестра со стороны ФНС</t>
  </si>
  <si>
    <t xml:space="preserve">Количество средних предприятий</t>
  </si>
  <si>
    <t xml:space="preserve">Юридические лица. Данные за 2021-2022 гг. изменены в связи с актуализацией реестра со стороны ФНС</t>
  </si>
  <si>
    <t xml:space="preserve">Численность занятых в сфере малого и среднего предпринимательства, включая индивидуальных предпринимателей (без учета плательщиков налога на профессиональный доход)</t>
  </si>
  <si>
    <t xml:space="preserve">С учетом микропредприятий</t>
  </si>
  <si>
    <t xml:space="preserve">III. Инвестиции и строительство</t>
  </si>
  <si>
    <t xml:space="preserve">Объем инвестиций в основной капитал по крупным и средним организациям</t>
  </si>
  <si>
    <t xml:space="preserve">Данные за 2021-2022 гг. изменены Приморскстатом</t>
  </si>
  <si>
    <t xml:space="preserve"> - в том числе за исключением бюджетных средств</t>
  </si>
  <si>
    <t xml:space="preserve">20 700,0</t>
  </si>
  <si>
    <t xml:space="preserve">20 627,7</t>
  </si>
  <si>
    <t xml:space="preserve">28 351,1</t>
  </si>
  <si>
    <t xml:space="preserve">Объем инвестиций в основной капитал по крупным и средним организациям в расчете на 1 жителя:</t>
  </si>
  <si>
    <t xml:space="preserve">ОМСУ</t>
  </si>
  <si>
    <t xml:space="preserve">руб.</t>
  </si>
  <si>
    <t xml:space="preserve">Данные за 2023 год по срочной отчетности Приморскстата</t>
  </si>
  <si>
    <t xml:space="preserve">  - в том числе за исключением бюджетных средств</t>
  </si>
  <si>
    <t xml:space="preserve">Ввод в действие общей площади жилых домов, в том числе: </t>
  </si>
  <si>
    <t xml:space="preserve">тыс. кв. м</t>
  </si>
  <si>
    <t xml:space="preserve">Данные за 2022 год изменены Приморскстатом</t>
  </si>
  <si>
    <t xml:space="preserve">  - юридическими лицами</t>
  </si>
  <si>
    <t xml:space="preserve">х</t>
  </si>
  <si>
    <t xml:space="preserve">  - индивидуальными застройщиками</t>
  </si>
  <si>
    <t xml:space="preserve">Ввод в действие общей площади жилых домов,  в % к соответствующему периоду предыдущего года</t>
  </si>
  <si>
    <t xml:space="preserve">Обеспеченность жильем на душу населения</t>
  </si>
  <si>
    <t xml:space="preserve">кв. м</t>
  </si>
  <si>
    <t xml:space="preserve">Ввод объектов социальной инфраструктуры (по фактическому вводу):</t>
  </si>
  <si>
    <t xml:space="preserve">  - детские сады</t>
  </si>
  <si>
    <t xml:space="preserve">ОМСУ,
ОГВС</t>
  </si>
  <si>
    <t xml:space="preserve">мест</t>
  </si>
  <si>
    <t xml:space="preserve">  - школы</t>
  </si>
  <si>
    <t xml:space="preserve">950*</t>
  </si>
  <si>
    <t xml:space="preserve">*-с учетом пристройки к действующей школе МБОУ "СОШ №98" на 400 мест</t>
  </si>
  <si>
    <r>
      <rPr>
        <sz val="11"/>
        <rFont val="Times New Roman"/>
        <family val="1"/>
        <charset val="204"/>
      </rPr>
      <t xml:space="preserve">Реализуемые проекты </t>
    </r>
    <r>
      <rPr>
        <b val="true"/>
        <sz val="11"/>
        <rFont val="Times New Roman"/>
        <family val="1"/>
        <charset val="204"/>
      </rPr>
      <t xml:space="preserve">государственно</t>
    </r>
    <r>
      <rPr>
        <sz val="11"/>
        <rFont val="Times New Roman"/>
        <family val="1"/>
        <charset val="204"/>
      </rPr>
      <t xml:space="preserve">-частного партнерства на территории муниципального образования (количество заключенных соглащений/общий объем инвестиций):</t>
    </r>
  </si>
  <si>
    <t xml:space="preserve">шт. / тыс.руб.</t>
  </si>
  <si>
    <t xml:space="preserve">5/2456,3</t>
  </si>
  <si>
    <t xml:space="preserve">7/39622,8</t>
  </si>
  <si>
    <t xml:space="preserve">  -</t>
  </si>
  <si>
    <t xml:space="preserve">Публичной стороной в соглашениях ГЧП является субъект РФ</t>
  </si>
  <si>
    <t xml:space="preserve">3/593974,8414</t>
  </si>
  <si>
    <r>
      <rPr>
        <sz val="11"/>
        <rFont val="Times New Roman"/>
        <family val="1"/>
        <charset val="204"/>
      </rPr>
      <t xml:space="preserve">Реализуемые проекты </t>
    </r>
    <r>
      <rPr>
        <b val="true"/>
        <sz val="11"/>
        <rFont val="Times New Roman"/>
        <family val="1"/>
        <charset val="204"/>
      </rPr>
      <t xml:space="preserve">муниципально</t>
    </r>
    <r>
      <rPr>
        <sz val="11"/>
        <rFont val="Times New Roman"/>
        <family val="1"/>
        <charset val="204"/>
      </rPr>
      <t xml:space="preserve">-частного партнерства (количество заключенных соглащений/общий объем инвестиций):</t>
    </r>
  </si>
  <si>
    <t xml:space="preserve">2/                   10351907</t>
  </si>
  <si>
    <t xml:space="preserve">2/               15208125</t>
  </si>
  <si>
    <t xml:space="preserve">3/735130,5</t>
  </si>
  <si>
    <t xml:space="preserve">5/1252827,85</t>
  </si>
  <si>
    <t xml:space="preserve">5/1638491,85</t>
  </si>
  <si>
    <t xml:space="preserve">1/17000</t>
  </si>
  <si>
    <t xml:space="preserve">3/81180</t>
  </si>
  <si>
    <t xml:space="preserve">2/124000</t>
  </si>
  <si>
    <t xml:space="preserve">в том числе Концессионные соглашения (количество заключенных соглащений/общий объем инвестиций):</t>
  </si>
  <si>
    <t xml:space="preserve">3/2159,1</t>
  </si>
  <si>
    <t xml:space="preserve">5/252827,85</t>
  </si>
  <si>
    <t xml:space="preserve">  - теплоснабжение (количество заключенных соглашений / общий объем инвестиций)</t>
  </si>
  <si>
    <t xml:space="preserve">1/196,4</t>
  </si>
  <si>
    <t xml:space="preserve">3/37362,9</t>
  </si>
  <si>
    <t xml:space="preserve">2/115799,5</t>
  </si>
  <si>
    <t xml:space="preserve">4/309157,85</t>
  </si>
  <si>
    <t xml:space="preserve">4/415700,85</t>
  </si>
  <si>
    <t xml:space="preserve">Суммы инвестиций по 2-ум концессионным соглашениям в 20214 году и далее учтены за период, начиная с 2017 года. Суммы инвестиций в 2022 году и далее учтены с учетом вновь заключенных 2-ух концессионных соглашений, начиная с 2022 года</t>
  </si>
  <si>
    <t xml:space="preserve">2/589195,32</t>
  </si>
  <si>
    <t xml:space="preserve">  - водоснабжение, водоотведение (количество заключенных соглашений / общий объем инвестиций)</t>
  </si>
  <si>
    <t xml:space="preserve">1/100,8</t>
  </si>
  <si>
    <t xml:space="preserve">1/619331,0</t>
  </si>
  <si>
    <t xml:space="preserve">1/943670,0</t>
  </si>
  <si>
    <t xml:space="preserve">1/1222791,0</t>
  </si>
  <si>
    <t xml:space="preserve">Суммы инвестиций в 2021 году и далее учтены за период, начиная с 2019 года</t>
  </si>
  <si>
    <t xml:space="preserve">  - социальная инфраструктура (количество заключенных соглашений / общий объем инвестиций)</t>
  </si>
  <si>
    <t xml:space="preserve">1/1925890</t>
  </si>
  <si>
    <t xml:space="preserve">1/4779,5214</t>
  </si>
  <si>
    <t xml:space="preserve">2/61000</t>
  </si>
  <si>
    <t xml:space="preserve">IV. Труд и доходы населения</t>
  </si>
  <si>
    <t xml:space="preserve">Среднесписочная численность  работников крупных и средних организаций (без внешних совместителей и работников несписочного состава)
</t>
  </si>
  <si>
    <t xml:space="preserve">Данные за 2021 год изменены Приморскстатом</t>
  </si>
  <si>
    <t xml:space="preserve">Численность официально зарегистрированных безработных (на конец года)</t>
  </si>
  <si>
    <t xml:space="preserve">ЦЗН</t>
  </si>
  <si>
    <t xml:space="preserve">Уровень регистрируемой безработицы (на конец года)</t>
  </si>
  <si>
    <t xml:space="preserve">Нагрузка незанятых граждан на одну вакансию (отношение численности обратившихся за содействием в поиске подходящей работы к числу вакантных рабочих мест)</t>
  </si>
  <si>
    <t xml:space="preserve">Величина прожиточного минимума на душу населения (на конец года)</t>
  </si>
  <si>
    <t xml:space="preserve">ОГВС</t>
  </si>
  <si>
    <t xml:space="preserve">По Приморскому краю</t>
  </si>
  <si>
    <t xml:space="preserve">Среднемесячная зарплата работников по крупным и средним организациям  </t>
  </si>
  <si>
    <t xml:space="preserve">Данные за 2021-2023 гг изменены Приморскстатом</t>
  </si>
  <si>
    <t xml:space="preserve">Темп роста (снижения) среднемесячной заработной платы работников крупных и средних предприятий</t>
  </si>
  <si>
    <t xml:space="preserve">Реальная заработная плата по крупным и средним организациям с учетом индекса цен (отношение индекса номинальной заработной платы к индексу потребительских цен) </t>
  </si>
  <si>
    <t xml:space="preserve">Просроченная задолженность по заработной плате (на конец года)</t>
  </si>
  <si>
    <t xml:space="preserve">  - </t>
  </si>
  <si>
    <t xml:space="preserve">Номинальная заработная плата работников бюджетной сферы</t>
  </si>
  <si>
    <t xml:space="preserve">  - Педагогические работники общего образования</t>
  </si>
  <si>
    <t xml:space="preserve">По данным ОМСУ</t>
  </si>
  <si>
    <t xml:space="preserve">  - Педагогические работники дошкольного образования</t>
  </si>
  <si>
    <t xml:space="preserve">42 591,3 </t>
  </si>
  <si>
    <t xml:space="preserve">  - Педагогические работники дополнительного образования</t>
  </si>
  <si>
    <t xml:space="preserve">48 943,7 </t>
  </si>
  <si>
    <t xml:space="preserve">  - Работники учреждений культуры</t>
  </si>
  <si>
    <t xml:space="preserve">42 270,6 </t>
  </si>
  <si>
    <t xml:space="preserve">Численность пенсионеров (на конец года)</t>
  </si>
  <si>
    <t xml:space="preserve">Пенсионный фонд</t>
  </si>
  <si>
    <t xml:space="preserve">Данные за 2022-2023 гг изменены Приморскстатом</t>
  </si>
  <si>
    <t xml:space="preserve">Среднемесячный размер пенсии (на конец года)</t>
  </si>
  <si>
    <t xml:space="preserve">16 276,3</t>
  </si>
  <si>
    <t xml:space="preserve">19 073,2</t>
  </si>
  <si>
    <t xml:space="preserve">20 534,1</t>
  </si>
  <si>
    <t xml:space="preserve">V. Потребительский рынок</t>
  </si>
  <si>
    <t xml:space="preserve">Оборот розничной торговли по крупным и средним организациям в расчете на 1 жителя</t>
  </si>
  <si>
    <t xml:space="preserve">Росстат, ОМСУ</t>
  </si>
  <si>
    <t xml:space="preserve">тыс. руб.</t>
  </si>
  <si>
    <t xml:space="preserve">Темп роста оборота розничной торговли по крупным и средним организациям (к соответствующему периоду предыдущего года)</t>
  </si>
  <si>
    <t xml:space="preserve">Оборот общественного питания по крупным и средним организациям в расчете на 1 жителя</t>
  </si>
  <si>
    <t xml:space="preserve">Темп роста общественного питания по крупным и средним организациям (к соответствующему периоду предыдущего года)</t>
  </si>
  <si>
    <t xml:space="preserve">Объем платных услуг населению по крупным и средним организациям в расчете на 1 жителя</t>
  </si>
  <si>
    <t xml:space="preserve">Темп роста объема платных услуг (к соответствующему периоду предыдущего года)</t>
  </si>
  <si>
    <t xml:space="preserve">VI. Цены и тарифы</t>
  </si>
  <si>
    <t xml:space="preserve">Индекс цен декабря к декабрю предыдущего года:</t>
  </si>
  <si>
    <t xml:space="preserve">  - сводный индекс потребительских цен</t>
  </si>
  <si>
    <t xml:space="preserve">  - на продовольственные товары</t>
  </si>
  <si>
    <t xml:space="preserve">  - на непродовольственные товары</t>
  </si>
  <si>
    <t xml:space="preserve">  - на платные услуги</t>
  </si>
  <si>
    <t xml:space="preserve">Стоимость минимального набора продуктов питания</t>
  </si>
  <si>
    <t xml:space="preserve">Данные за 2023 год отсутствуют (Приморскстат)</t>
  </si>
  <si>
    <t xml:space="preserve">Цены на энергоносители (без НДС) (на конец года): </t>
  </si>
  <si>
    <t xml:space="preserve">  - 1 Гкал для промышленных предприятий </t>
  </si>
  <si>
    <t xml:space="preserve"> - </t>
  </si>
  <si>
    <t xml:space="preserve">×</t>
  </si>
  <si>
    <t xml:space="preserve">  - 1 тонна угля для населения </t>
  </si>
  <si>
    <t xml:space="preserve">Цена на электроэнергию (на конец года):</t>
  </si>
  <si>
    <t xml:space="preserve">  - с электроплитами</t>
  </si>
  <si>
    <t xml:space="preserve">      по социальной норме</t>
  </si>
  <si>
    <t xml:space="preserve">руб.кВт*ч.</t>
  </si>
  <si>
    <t xml:space="preserve">      сверх социальной нормы</t>
  </si>
  <si>
    <t xml:space="preserve">  - без электроплит</t>
  </si>
  <si>
    <t xml:space="preserve">Стоимость разовой поездки в городском муниципальном автобусе (на конец года)</t>
  </si>
  <si>
    <t xml:space="preserve">20 наличные и безналичные,
 11 школьник/учащийся наличные
и безналичнные, пенсионеры 10 наличные, и безналичные</t>
  </si>
  <si>
    <t xml:space="preserve">30 наличные
25 безналичные
школьник/учащийся наличные
18, 14 безналичнные, пенсионеры 15 наличные, 12 безналичные</t>
  </si>
  <si>
    <t xml:space="preserve">32 наличные
27 безналичные
школьник/учащийся наличные
20, 16 безналичнные, пенсионеры 17 наличные, 14 безналичные</t>
  </si>
  <si>
    <t xml:space="preserve">VII. Транспорт</t>
  </si>
  <si>
    <t xml:space="preserve">Среднесписочное количество подвижного состава в эксплуатации,</t>
  </si>
  <si>
    <t xml:space="preserve">единиц</t>
  </si>
  <si>
    <t xml:space="preserve"> в том числе:</t>
  </si>
  <si>
    <t xml:space="preserve">  - трамвай</t>
  </si>
  <si>
    <t xml:space="preserve">  - троллейбус</t>
  </si>
  <si>
    <t xml:space="preserve">  - автобусов</t>
  </si>
  <si>
    <t xml:space="preserve">Износ парка подвижного состава, в том числе:</t>
  </si>
  <si>
    <t xml:space="preserve">  - трамвайный</t>
  </si>
  <si>
    <t xml:space="preserve">&gt;50</t>
  </si>
  <si>
    <t xml:space="preserve">Доля транспорта, эксплуатируемого более 15 лет</t>
  </si>
  <si>
    <t xml:space="preserve">  - троллейбусный</t>
  </si>
  <si>
    <t xml:space="preserve">  - автобусных</t>
  </si>
  <si>
    <t xml:space="preserve">Доля автобусов с пробегом свыше 500 тыс. км</t>
  </si>
  <si>
    <t xml:space="preserve">Количество маршрутов:</t>
  </si>
  <si>
    <t xml:space="preserve">  - трамвайных</t>
  </si>
  <si>
    <t xml:space="preserve">  - троллейбусных</t>
  </si>
  <si>
    <t xml:space="preserve">  - регулируемых</t>
  </si>
  <si>
    <t xml:space="preserve">  - нерегулируемых</t>
  </si>
  <si>
    <t xml:space="preserve">Объем средств на заключение муниципальных контрактов перевозки пассажиров и багажа общественным транспортом, в том числе:</t>
  </si>
  <si>
    <t xml:space="preserve">  - на перевозки пассажиров и багажа автомобильным транспортом</t>
  </si>
  <si>
    <t xml:space="preserve">  - на перевозки пассажиров и багажа  городским наземным электрическим транспортом</t>
  </si>
  <si>
    <t xml:space="preserve">Субсидии пассажироперевозчикам за отдельных категорий граждан, в том числе:</t>
  </si>
  <si>
    <t xml:space="preserve">школьников</t>
  </si>
  <si>
    <t xml:space="preserve">Возмещение затрат по бесплатному проезду отличников учебы (сумма начисленной субсидии)</t>
  </si>
  <si>
    <t xml:space="preserve">Школьники и студенты (раздробление на студентов и школьников  не представляется возможным)</t>
  </si>
  <si>
    <t xml:space="preserve">студентов</t>
  </si>
  <si>
    <t xml:space="preserve">пенсионеров по возрасту (не федеральные и региональные льготники)</t>
  </si>
  <si>
    <t xml:space="preserve">Возмещение затрат выпадающих доходов от льготного проезда лиц имеющих право на меры социальной поддержки - Закон КО от 26.06.97 № 21-ОЗ "О мерах социальной поддержки отдельных категорий граждан в весенне-осенний период"</t>
  </si>
  <si>
    <t xml:space="preserve">VIII. Социальная сфера</t>
  </si>
  <si>
    <t xml:space="preserve">Дошкольные образовательные учреждения </t>
  </si>
  <si>
    <t xml:space="preserve">Уменьшение количества дошкольных образовательных учреждений с 2022 года связано с созданием центров образования путем присоединения, в том числе муниципальных дошкольных образовательных учреждений </t>
  </si>
  <si>
    <t xml:space="preserve">Количество мест в дошкольных образовательных учреждениях </t>
  </si>
  <si>
    <t xml:space="preserve">Информация предоставлена с учетом количества мест в дошкольных группах, расположенных в муниципальных общеобразовательных учреждениях. Проведён пересчёт мест в соответствии с требованиями п. 3.1.1 постановления Главного государственного санитарного врача РФ от 28.09.2020 N 28 "Об утверждении санитарных правил СП 2.4.3648-20 "Санитарно-эпидемиологические требования к организациям воспитания и обучения, отдыха и оздоровления детей и молодежи"</t>
  </si>
  <si>
    <t xml:space="preserve">Численность детей, посещающих дошкольные образовательные учреждения:</t>
  </si>
  <si>
    <t xml:space="preserve">Информация предоставлена с учетом численности детей в дошкольных группах, расположенных в муниципальных общеобразовательных учреждениях</t>
  </si>
  <si>
    <t xml:space="preserve">Численность детей, занимающихся в учреждениях дополнительного образования:</t>
  </si>
  <si>
    <t xml:space="preserve">Общеобразовательные учреждения – всего:</t>
  </si>
  <si>
    <t xml:space="preserve">из них:</t>
  </si>
  <si>
    <t xml:space="preserve">  - негосударственные</t>
  </si>
  <si>
    <t xml:space="preserve">  - муниципальные</t>
  </si>
  <si>
    <t xml:space="preserve">Численность учащихся в общеобразовательных учреждениях </t>
  </si>
  <si>
    <t xml:space="preserve">  - в негосударственных</t>
  </si>
  <si>
    <t xml:space="preserve">  - в муниципальных</t>
  </si>
  <si>
    <t xml:space="preserve">63263
</t>
  </si>
  <si>
    <t xml:space="preserve">Количество мест в общеобразовательных учреждениях </t>
  </si>
  <si>
    <t xml:space="preserve">Удельный вес населения, систематически занимающегося физкультурой и спортом, в общей численности населения в возрасте от 3 до 79 лет</t>
  </si>
  <si>
    <t xml:space="preserve">IX. Бюджет муниципального образования</t>
  </si>
  <si>
    <t xml:space="preserve">Доходы бюджета муниципального образования – всего:</t>
  </si>
  <si>
    <t xml:space="preserve">в том числе:</t>
  </si>
  <si>
    <t xml:space="preserve">  - налог на прибыль организаций</t>
  </si>
  <si>
    <t xml:space="preserve">  - налог на доходы физических лиц</t>
  </si>
  <si>
    <t xml:space="preserve">  - единый налог на вмененный доход для отдельных видов деятельности</t>
  </si>
  <si>
    <t xml:space="preserve">  - налог, взимаемый в связи с применением упрощенной системы налогообложения</t>
  </si>
  <si>
    <t xml:space="preserve">  - единый сельскохозяйственный налог</t>
  </si>
  <si>
    <t xml:space="preserve">  - налог, взимаемый в связи с применением патентной системы налогообложения</t>
  </si>
  <si>
    <t xml:space="preserve">  - налог на имущество организаций</t>
  </si>
  <si>
    <t xml:space="preserve">  - налог на имущество физических лиц</t>
  </si>
  <si>
    <t xml:space="preserve">  - земельный налог</t>
  </si>
  <si>
    <t xml:space="preserve">  - налог на добычу полезных ископаемых</t>
  </si>
  <si>
    <t xml:space="preserve">  - доходы от использования имущества, находящегося в муниципальной собственности </t>
  </si>
  <si>
    <t xml:space="preserve">  - безвозмездные поступления – всего</t>
  </si>
  <si>
    <t xml:space="preserve">Расходы бюджета – всего:</t>
  </si>
  <si>
    <t xml:space="preserve">  - общегосударственные вопросы</t>
  </si>
  <si>
    <t xml:space="preserve">  - национальная безопасность и правоохранительная деятельность</t>
  </si>
  <si>
    <t xml:space="preserve">  - национальная экономика</t>
  </si>
  <si>
    <t xml:space="preserve">  - жилищно-коммунальное хозяйство</t>
  </si>
  <si>
    <t xml:space="preserve">  - охрана окружающей среды</t>
  </si>
  <si>
    <t xml:space="preserve">  - образование</t>
  </si>
  <si>
    <t xml:space="preserve">  - культура, кинематография, средства массовой информации</t>
  </si>
  <si>
    <t xml:space="preserve">  - здравоохранение</t>
  </si>
  <si>
    <t xml:space="preserve">  - физическая культура и спорт</t>
  </si>
  <si>
    <t xml:space="preserve">  - социальная политика</t>
  </si>
  <si>
    <t xml:space="preserve">  - цифровая экономика</t>
  </si>
  <si>
    <t xml:space="preserve">Бюджетная обеспеченность на одного жителя за счет налоговых и неналоговых доходов</t>
  </si>
  <si>
    <t xml:space="preserve">руб. / чел.</t>
  </si>
  <si>
    <t xml:space="preserve">Без учета подакцизных товаров (продукции) производимых на территории РФ</t>
  </si>
  <si>
    <t xml:space="preserve">Объем субсидий, предоставляемых из бюджета на перевозку пассажиров и багажа общественным транспортом</t>
  </si>
  <si>
    <t xml:space="preserve">с учетом расходов по мун контракту за услуги</t>
  </si>
  <si>
    <t xml:space="preserve">в том числе муниципальными унитарными предприятиями </t>
  </si>
  <si>
    <t xml:space="preserve">X. Жилищно-коммунальное, дорожное хозяйство</t>
  </si>
  <si>
    <t xml:space="preserve">Общая площадь жилищного фонда – всего:</t>
  </si>
  <si>
    <t xml:space="preserve">в том числе муниципального</t>
  </si>
  <si>
    <t xml:space="preserve">Общая площадь муниципального нежилого фонда</t>
  </si>
  <si>
    <t xml:space="preserve">Строительство и реконструкция дорог</t>
  </si>
  <si>
    <t xml:space="preserve">Значения представлены в единицы измерения п.м.</t>
  </si>
  <si>
    <t xml:space="preserve">2021 год: Бызовское шоссе -81879 кв.м , пр. Металлургов -42800 кв.м, 7 микрорайон УДС -4250 кв.м.; 2022г.: Пойменное шоссе -7942,5 кв.м.; 2023г.: 24 микрорайон УДС -49435 кв.м.</t>
  </si>
  <si>
    <t xml:space="preserve">XI. Правопорядок</t>
  </si>
  <si>
    <t xml:space="preserve">Зарегистрировано преступлений</t>
  </si>
  <si>
    <t xml:space="preserve">УМВД</t>
  </si>
  <si>
    <t xml:space="preserve">Уровень преступности (преступлений на 1000 чел. населения) </t>
  </si>
  <si>
    <t xml:space="preserve">единиц на 1000 человек насел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.0"/>
    <numFmt numFmtId="168" formatCode="#,##0"/>
    <numFmt numFmtId="169" formatCode="0.00"/>
    <numFmt numFmtId="170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  <dxfs count="12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1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4" activeCellId="0" sqref="E4: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56"/>
    <col collapsed="false" customWidth="true" hidden="false" outlineLevel="0" max="3" min="3" style="2" width="14.41"/>
    <col collapsed="false" customWidth="true" hidden="false" outlineLevel="0" max="4" min="4" style="2" width="12.56"/>
    <col collapsed="false" customWidth="true" hidden="false" outlineLevel="0" max="24" min="5" style="3" width="18.85"/>
    <col collapsed="false" customWidth="false" hidden="false" outlineLevel="0" max="257" min="25" style="2" width="9.14"/>
  </cols>
  <sheetData>
    <row r="1" s="8" customFormat="true" ht="15" hidden="false" customHeight="false" outlineLevel="0" collapsed="false">
      <c r="A1" s="4" t="s">
        <v>0</v>
      </c>
      <c r="B1" s="5"/>
      <c r="C1" s="5"/>
      <c r="D1" s="6"/>
      <c r="E1" s="7"/>
      <c r="F1" s="7"/>
      <c r="G1" s="7"/>
      <c r="H1" s="7"/>
      <c r="I1" s="7"/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8" customFormat="true" ht="15" hidden="false" customHeight="true" outlineLevel="0" collapsed="false">
      <c r="A2" s="9" t="s">
        <v>1</v>
      </c>
      <c r="B2" s="9"/>
      <c r="C2" s="9"/>
      <c r="D2" s="6"/>
      <c r="E2" s="7"/>
      <c r="F2" s="7"/>
      <c r="G2" s="7"/>
      <c r="H2" s="7"/>
      <c r="I2" s="7"/>
      <c r="J2" s="7"/>
      <c r="K2" s="7"/>
      <c r="L2" s="7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75" hidden="false" customHeight="false" outlineLevel="0" collapsed="false">
      <c r="A3" s="10"/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</row>
    <row r="4" customFormat="false" ht="15.75" hidden="false" customHeight="true" outlineLevel="0" collapsed="false">
      <c r="A4" s="13" t="s">
        <v>2</v>
      </c>
      <c r="B4" s="14" t="s">
        <v>3</v>
      </c>
      <c r="C4" s="14" t="s">
        <v>4</v>
      </c>
      <c r="D4" s="15" t="s">
        <v>5</v>
      </c>
      <c r="E4" s="16" t="s">
        <v>6</v>
      </c>
      <c r="F4" s="16"/>
      <c r="G4" s="16"/>
      <c r="H4" s="16"/>
      <c r="I4" s="17" t="s">
        <v>7</v>
      </c>
      <c r="J4" s="17"/>
      <c r="K4" s="17"/>
      <c r="L4" s="17"/>
      <c r="M4" s="16" t="s">
        <v>8</v>
      </c>
      <c r="N4" s="16"/>
      <c r="O4" s="16"/>
      <c r="P4" s="16"/>
      <c r="Q4" s="16" t="s">
        <v>9</v>
      </c>
      <c r="R4" s="16"/>
      <c r="S4" s="16"/>
      <c r="T4" s="16"/>
      <c r="U4" s="16" t="s">
        <v>10</v>
      </c>
      <c r="V4" s="16"/>
      <c r="W4" s="16"/>
      <c r="X4" s="16"/>
    </row>
    <row r="5" s="22" customFormat="true" ht="15" hidden="false" customHeight="true" outlineLevel="0" collapsed="false">
      <c r="A5" s="13"/>
      <c r="B5" s="14"/>
      <c r="C5" s="14"/>
      <c r="D5" s="15"/>
      <c r="E5" s="18" t="n">
        <v>2021</v>
      </c>
      <c r="F5" s="19" t="n">
        <v>2022</v>
      </c>
      <c r="G5" s="19" t="n">
        <v>2023</v>
      </c>
      <c r="H5" s="20" t="s">
        <v>11</v>
      </c>
      <c r="I5" s="18" t="n">
        <v>2021</v>
      </c>
      <c r="J5" s="19" t="n">
        <v>2022</v>
      </c>
      <c r="K5" s="19" t="n">
        <v>2023</v>
      </c>
      <c r="L5" s="21" t="s">
        <v>11</v>
      </c>
      <c r="M5" s="18" t="n">
        <v>2021</v>
      </c>
      <c r="N5" s="19" t="n">
        <v>2022</v>
      </c>
      <c r="O5" s="19" t="n">
        <v>2023</v>
      </c>
      <c r="P5" s="20" t="s">
        <v>11</v>
      </c>
      <c r="Q5" s="18" t="n">
        <v>2021</v>
      </c>
      <c r="R5" s="19" t="n">
        <v>2022</v>
      </c>
      <c r="S5" s="19" t="n">
        <v>2023</v>
      </c>
      <c r="T5" s="20" t="s">
        <v>11</v>
      </c>
      <c r="U5" s="18" t="n">
        <v>2021</v>
      </c>
      <c r="V5" s="19" t="n">
        <v>2022</v>
      </c>
      <c r="W5" s="19" t="n">
        <v>2023</v>
      </c>
      <c r="X5" s="20" t="s">
        <v>11</v>
      </c>
    </row>
    <row r="6" customFormat="false" ht="15.75" hidden="false" customHeight="true" outlineLevel="0" collapsed="false">
      <c r="A6" s="23" t="s">
        <v>12</v>
      </c>
      <c r="B6" s="23"/>
      <c r="C6" s="23"/>
      <c r="D6" s="23"/>
      <c r="E6" s="24"/>
      <c r="F6" s="25"/>
      <c r="G6" s="25"/>
      <c r="H6" s="26"/>
      <c r="I6" s="27"/>
      <c r="J6" s="28"/>
      <c r="K6" s="28"/>
      <c r="L6" s="29"/>
      <c r="M6" s="24"/>
      <c r="N6" s="25"/>
      <c r="O6" s="25"/>
      <c r="P6" s="26"/>
      <c r="Q6" s="24"/>
      <c r="R6" s="25"/>
      <c r="S6" s="25"/>
      <c r="T6" s="26"/>
      <c r="U6" s="24"/>
      <c r="V6" s="25"/>
      <c r="W6" s="25"/>
      <c r="X6" s="26"/>
    </row>
    <row r="7" customFormat="false" ht="195" hidden="false" customHeight="false" outlineLevel="0" collapsed="false">
      <c r="A7" s="30" t="n">
        <v>1</v>
      </c>
      <c r="B7" s="31" t="s">
        <v>13</v>
      </c>
      <c r="C7" s="32" t="s">
        <v>14</v>
      </c>
      <c r="D7" s="33" t="s">
        <v>15</v>
      </c>
      <c r="E7" s="34" t="n">
        <v>693.8</v>
      </c>
      <c r="F7" s="35" t="n">
        <v>694.1</v>
      </c>
      <c r="G7" s="35" t="n">
        <v>688.9</v>
      </c>
      <c r="H7" s="36" t="n">
        <v>0</v>
      </c>
      <c r="I7" s="37" t="n">
        <v>628.812</v>
      </c>
      <c r="J7" s="38" t="n">
        <v>632.1195</v>
      </c>
      <c r="K7" s="38" t="n">
        <v>625.584</v>
      </c>
      <c r="L7" s="36" t="s">
        <v>16</v>
      </c>
      <c r="M7" s="37" t="n">
        <v>550.362</v>
      </c>
      <c r="N7" s="38" t="n">
        <v>552.776</v>
      </c>
      <c r="O7" s="38" t="n">
        <v>546.981</v>
      </c>
      <c r="P7" s="36" t="n">
        <v>0</v>
      </c>
      <c r="Q7" s="39" t="n">
        <v>536.388</v>
      </c>
      <c r="R7" s="40" t="n">
        <v>533.565</v>
      </c>
      <c r="S7" s="40" t="n">
        <v>532.376</v>
      </c>
      <c r="T7" s="36" t="n">
        <v>0</v>
      </c>
      <c r="U7" s="34" t="n">
        <v>619.2</v>
      </c>
      <c r="V7" s="35" t="n">
        <v>617.2</v>
      </c>
      <c r="W7" s="35" t="n">
        <v>615.6</v>
      </c>
      <c r="X7" s="36" t="n">
        <v>0</v>
      </c>
    </row>
    <row r="8" customFormat="false" ht="75" hidden="false" customHeight="false" outlineLevel="0" collapsed="false">
      <c r="A8" s="30" t="n">
        <v>2</v>
      </c>
      <c r="B8" s="31" t="s">
        <v>17</v>
      </c>
      <c r="C8" s="32" t="s">
        <v>14</v>
      </c>
      <c r="D8" s="33" t="s">
        <v>18</v>
      </c>
      <c r="E8" s="34" t="n">
        <v>6362</v>
      </c>
      <c r="F8" s="35" t="n">
        <v>5798</v>
      </c>
      <c r="G8" s="35" t="n">
        <v>5535</v>
      </c>
      <c r="H8" s="36" t="n">
        <v>0</v>
      </c>
      <c r="I8" s="34" t="n">
        <v>5312</v>
      </c>
      <c r="J8" s="35" t="n">
        <v>5193</v>
      </c>
      <c r="K8" s="35" t="n">
        <v>4986</v>
      </c>
      <c r="L8" s="36" t="s">
        <v>19</v>
      </c>
      <c r="M8" s="34" t="n">
        <v>4665</v>
      </c>
      <c r="N8" s="35" t="n">
        <v>4385</v>
      </c>
      <c r="O8" s="35" t="n">
        <v>4257</v>
      </c>
      <c r="P8" s="36" t="n">
        <v>0</v>
      </c>
      <c r="Q8" s="41" t="n">
        <v>4397</v>
      </c>
      <c r="R8" s="42" t="n">
        <v>3947</v>
      </c>
      <c r="S8" s="42" t="n">
        <v>3763</v>
      </c>
      <c r="T8" s="36" t="n">
        <v>0</v>
      </c>
      <c r="U8" s="34" t="n">
        <v>6184</v>
      </c>
      <c r="V8" s="35" t="n">
        <v>5944</v>
      </c>
      <c r="W8" s="35" t="n">
        <v>5609</v>
      </c>
      <c r="X8" s="36" t="n">
        <v>0</v>
      </c>
    </row>
    <row r="9" customFormat="false" ht="15" hidden="false" customHeight="false" outlineLevel="0" collapsed="false">
      <c r="A9" s="30" t="n">
        <v>3</v>
      </c>
      <c r="B9" s="31" t="s">
        <v>20</v>
      </c>
      <c r="C9" s="32" t="s">
        <v>14</v>
      </c>
      <c r="D9" s="33" t="s">
        <v>18</v>
      </c>
      <c r="E9" s="34" t="n">
        <v>11157</v>
      </c>
      <c r="F9" s="35" t="n">
        <v>8622</v>
      </c>
      <c r="G9" s="35" t="n">
        <v>7779</v>
      </c>
      <c r="H9" s="36" t="n">
        <v>0</v>
      </c>
      <c r="I9" s="34" t="n">
        <v>8819</v>
      </c>
      <c r="J9" s="35" t="n">
        <v>7750</v>
      </c>
      <c r="K9" s="35" t="n">
        <v>7049</v>
      </c>
      <c r="L9" s="36" t="n">
        <v>0</v>
      </c>
      <c r="M9" s="34" t="n">
        <v>8841</v>
      </c>
      <c r="N9" s="35" t="n">
        <v>7193</v>
      </c>
      <c r="O9" s="35" t="n">
        <v>6469</v>
      </c>
      <c r="P9" s="36" t="n">
        <v>0</v>
      </c>
      <c r="Q9" s="41" t="n">
        <v>9477</v>
      </c>
      <c r="R9" s="42" t="n">
        <v>7616</v>
      </c>
      <c r="S9" s="42" t="n">
        <v>7013</v>
      </c>
      <c r="T9" s="36" t="n">
        <v>0</v>
      </c>
      <c r="U9" s="34" t="n">
        <v>9533</v>
      </c>
      <c r="V9" s="35" t="n">
        <v>7649</v>
      </c>
      <c r="W9" s="35" t="n">
        <v>7125</v>
      </c>
      <c r="X9" s="36" t="n">
        <v>0</v>
      </c>
    </row>
    <row r="10" customFormat="false" ht="15" hidden="false" customHeight="false" outlineLevel="0" collapsed="false">
      <c r="A10" s="30" t="n">
        <v>4</v>
      </c>
      <c r="B10" s="31" t="s">
        <v>21</v>
      </c>
      <c r="C10" s="32" t="s">
        <v>14</v>
      </c>
      <c r="D10" s="33" t="s">
        <v>18</v>
      </c>
      <c r="E10" s="41" t="n">
        <v>-4795</v>
      </c>
      <c r="F10" s="42" t="n">
        <v>-2824</v>
      </c>
      <c r="G10" s="42" t="n">
        <v>-2244</v>
      </c>
      <c r="H10" s="43" t="n">
        <v>0</v>
      </c>
      <c r="I10" s="41" t="n">
        <v>-3507</v>
      </c>
      <c r="J10" s="42" t="n">
        <v>-2557</v>
      </c>
      <c r="K10" s="42" t="n">
        <v>-2063</v>
      </c>
      <c r="L10" s="43" t="n">
        <v>0</v>
      </c>
      <c r="M10" s="41" t="n">
        <v>-4176</v>
      </c>
      <c r="N10" s="42" t="n">
        <v>-2808</v>
      </c>
      <c r="O10" s="42" t="n">
        <v>-2560</v>
      </c>
      <c r="P10" s="43" t="n">
        <v>0</v>
      </c>
      <c r="Q10" s="41" t="n">
        <v>-5080</v>
      </c>
      <c r="R10" s="42" t="n">
        <v>-3669</v>
      </c>
      <c r="S10" s="42" t="n">
        <v>-3250</v>
      </c>
      <c r="T10" s="43" t="n">
        <v>0</v>
      </c>
      <c r="U10" s="41" t="n">
        <v>-3349</v>
      </c>
      <c r="V10" s="42" t="n">
        <v>-1705</v>
      </c>
      <c r="W10" s="42" t="n">
        <v>-1516</v>
      </c>
      <c r="X10" s="43" t="n">
        <v>0</v>
      </c>
    </row>
    <row r="11" customFormat="false" ht="17.25" hidden="false" customHeight="true" outlineLevel="0" collapsed="false">
      <c r="A11" s="30" t="n">
        <v>5</v>
      </c>
      <c r="B11" s="31" t="s">
        <v>22</v>
      </c>
      <c r="C11" s="32" t="s">
        <v>14</v>
      </c>
      <c r="D11" s="33" t="s">
        <v>23</v>
      </c>
      <c r="E11" s="34" t="n">
        <v>9.1</v>
      </c>
      <c r="F11" s="35" t="n">
        <v>8.3</v>
      </c>
      <c r="G11" s="35" t="n">
        <v>8</v>
      </c>
      <c r="H11" s="36" t="n">
        <v>0</v>
      </c>
      <c r="I11" s="44" t="n">
        <v>8.44767593493763</v>
      </c>
      <c r="J11" s="35" t="n">
        <v>8.22</v>
      </c>
      <c r="K11" s="35" t="n">
        <v>7.97</v>
      </c>
      <c r="L11" s="36" t="n">
        <v>0</v>
      </c>
      <c r="M11" s="34" t="n">
        <v>8.5</v>
      </c>
      <c r="N11" s="35" t="n">
        <v>7</v>
      </c>
      <c r="O11" s="35" t="n">
        <v>7</v>
      </c>
      <c r="P11" s="36" t="n">
        <v>0</v>
      </c>
      <c r="Q11" s="34" t="n">
        <v>8.2</v>
      </c>
      <c r="R11" s="35" t="n">
        <v>7.4</v>
      </c>
      <c r="S11" s="35" t="n">
        <v>7.1</v>
      </c>
      <c r="T11" s="36" t="n">
        <v>0</v>
      </c>
      <c r="U11" s="34" t="n">
        <v>9.98</v>
      </c>
      <c r="V11" s="35" t="n">
        <v>9.6</v>
      </c>
      <c r="W11" s="35" t="n">
        <v>9.1</v>
      </c>
      <c r="X11" s="36" t="n">
        <v>0</v>
      </c>
    </row>
    <row r="12" customFormat="false" ht="15" hidden="false" customHeight="false" outlineLevel="0" collapsed="false">
      <c r="A12" s="30" t="n">
        <v>6</v>
      </c>
      <c r="B12" s="31" t="s">
        <v>24</v>
      </c>
      <c r="C12" s="32" t="s">
        <v>14</v>
      </c>
      <c r="D12" s="33" t="s">
        <v>23</v>
      </c>
      <c r="E12" s="34" t="n">
        <v>15.3</v>
      </c>
      <c r="F12" s="35" t="n">
        <v>12.4</v>
      </c>
      <c r="G12" s="35" t="n">
        <v>11.3</v>
      </c>
      <c r="H12" s="36" t="n">
        <v>0</v>
      </c>
      <c r="I12" s="44" t="n">
        <v>14.0248595764712</v>
      </c>
      <c r="J12" s="45" t="n">
        <v>12.26</v>
      </c>
      <c r="K12" s="35" t="n">
        <v>11.27</v>
      </c>
      <c r="L12" s="36" t="n">
        <v>0</v>
      </c>
      <c r="M12" s="34" t="n">
        <v>16.1</v>
      </c>
      <c r="N12" s="35" t="n">
        <v>13</v>
      </c>
      <c r="O12" s="35" t="n">
        <v>11</v>
      </c>
      <c r="P12" s="36" t="n">
        <v>0</v>
      </c>
      <c r="Q12" s="34" t="n">
        <v>17.7</v>
      </c>
      <c r="R12" s="35" t="n">
        <v>14.2</v>
      </c>
      <c r="S12" s="35" t="n">
        <v>13.2</v>
      </c>
      <c r="T12" s="36" t="n">
        <v>0</v>
      </c>
      <c r="U12" s="34" t="n">
        <v>15.4</v>
      </c>
      <c r="V12" s="35" t="n">
        <v>12.4</v>
      </c>
      <c r="W12" s="35" t="n">
        <v>11.6</v>
      </c>
      <c r="X12" s="36" t="n">
        <v>0</v>
      </c>
    </row>
    <row r="13" customFormat="false" ht="15" hidden="false" customHeight="false" outlineLevel="0" collapsed="false">
      <c r="A13" s="30" t="n">
        <v>7</v>
      </c>
      <c r="B13" s="31" t="s">
        <v>25</v>
      </c>
      <c r="C13" s="32" t="s">
        <v>14</v>
      </c>
      <c r="D13" s="33" t="s">
        <v>18</v>
      </c>
      <c r="E13" s="34" t="n">
        <v>18644</v>
      </c>
      <c r="F13" s="35" t="n">
        <v>15335</v>
      </c>
      <c r="G13" s="35" t="n">
        <v>14494</v>
      </c>
      <c r="H13" s="36" t="n">
        <v>0</v>
      </c>
      <c r="I13" s="46" t="n">
        <v>20330</v>
      </c>
      <c r="J13" s="47" t="n">
        <v>19760</v>
      </c>
      <c r="K13" s="35" t="n">
        <v>16329</v>
      </c>
      <c r="L13" s="36" t="n">
        <v>0</v>
      </c>
      <c r="M13" s="34" t="n">
        <v>11070</v>
      </c>
      <c r="N13" s="35" t="n">
        <v>9442</v>
      </c>
      <c r="O13" s="35" t="n">
        <v>7780</v>
      </c>
      <c r="P13" s="36" t="n">
        <v>0</v>
      </c>
      <c r="Q13" s="41" t="n">
        <v>11280</v>
      </c>
      <c r="R13" s="42" t="n">
        <v>12608</v>
      </c>
      <c r="S13" s="42" t="n">
        <v>11332</v>
      </c>
      <c r="T13" s="36" t="n">
        <v>0</v>
      </c>
      <c r="U13" s="34" t="n">
        <v>25840</v>
      </c>
      <c r="V13" s="35" t="n">
        <v>25062</v>
      </c>
      <c r="W13" s="35" t="n">
        <v>24003</v>
      </c>
      <c r="X13" s="36" t="n">
        <v>0</v>
      </c>
    </row>
    <row r="14" customFormat="false" ht="15" hidden="false" customHeight="false" outlineLevel="0" collapsed="false">
      <c r="A14" s="30" t="n">
        <v>8</v>
      </c>
      <c r="B14" s="31" t="s">
        <v>26</v>
      </c>
      <c r="C14" s="32" t="s">
        <v>14</v>
      </c>
      <c r="D14" s="33" t="s">
        <v>18</v>
      </c>
      <c r="E14" s="34" t="n">
        <v>17247</v>
      </c>
      <c r="F14" s="35" t="n">
        <v>20474</v>
      </c>
      <c r="G14" s="35" t="n">
        <v>14746</v>
      </c>
      <c r="H14" s="36" t="n">
        <v>0</v>
      </c>
      <c r="I14" s="34" t="n">
        <v>23192</v>
      </c>
      <c r="J14" s="35" t="n">
        <v>24672</v>
      </c>
      <c r="K14" s="35" t="n">
        <v>19381</v>
      </c>
      <c r="L14" s="36" t="n">
        <v>0</v>
      </c>
      <c r="M14" s="34" t="n">
        <v>11263</v>
      </c>
      <c r="N14" s="35" t="n">
        <v>13460</v>
      </c>
      <c r="O14" s="35" t="n">
        <v>10340</v>
      </c>
      <c r="P14" s="36" t="n">
        <v>0</v>
      </c>
      <c r="Q14" s="41" t="n">
        <v>10920</v>
      </c>
      <c r="R14" s="42" t="n">
        <v>11762</v>
      </c>
      <c r="S14" s="42" t="n">
        <v>10421</v>
      </c>
      <c r="T14" s="36" t="n">
        <v>0</v>
      </c>
      <c r="U14" s="34" t="n">
        <v>19316</v>
      </c>
      <c r="V14" s="35" t="n">
        <v>25411</v>
      </c>
      <c r="W14" s="35" t="n">
        <v>23989</v>
      </c>
      <c r="X14" s="36" t="n">
        <v>0</v>
      </c>
    </row>
    <row r="15" customFormat="false" ht="15" hidden="false" customHeight="false" outlineLevel="0" collapsed="false">
      <c r="A15" s="30" t="n">
        <v>9</v>
      </c>
      <c r="B15" s="31" t="s">
        <v>27</v>
      </c>
      <c r="C15" s="32" t="s">
        <v>14</v>
      </c>
      <c r="D15" s="33" t="s">
        <v>18</v>
      </c>
      <c r="E15" s="34" t="n">
        <v>1397</v>
      </c>
      <c r="F15" s="35" t="n">
        <v>-5139</v>
      </c>
      <c r="G15" s="35" t="n">
        <v>-252</v>
      </c>
      <c r="H15" s="36" t="n">
        <v>0</v>
      </c>
      <c r="I15" s="46" t="n">
        <v>-2862</v>
      </c>
      <c r="J15" s="47" t="n">
        <v>-4912</v>
      </c>
      <c r="K15" s="35" t="n">
        <v>-3502</v>
      </c>
      <c r="L15" s="36" t="n">
        <v>0</v>
      </c>
      <c r="M15" s="34" t="n">
        <v>-193</v>
      </c>
      <c r="N15" s="35" t="n">
        <v>-4018</v>
      </c>
      <c r="O15" s="35" t="n">
        <v>-2560</v>
      </c>
      <c r="P15" s="36" t="n">
        <v>0</v>
      </c>
      <c r="Q15" s="34" t="n">
        <v>360</v>
      </c>
      <c r="R15" s="35" t="n">
        <v>846</v>
      </c>
      <c r="S15" s="35" t="n">
        <v>911</v>
      </c>
      <c r="T15" s="36" t="n">
        <v>0</v>
      </c>
      <c r="U15" s="34" t="n">
        <v>6524</v>
      </c>
      <c r="V15" s="35" t="n">
        <v>-349</v>
      </c>
      <c r="W15" s="35" t="n">
        <v>14</v>
      </c>
      <c r="X15" s="36" t="n">
        <v>0</v>
      </c>
    </row>
    <row r="16" customFormat="false" ht="15" hidden="false" customHeight="true" outlineLevel="0" collapsed="false">
      <c r="A16" s="30" t="n">
        <v>10</v>
      </c>
      <c r="B16" s="31" t="s">
        <v>28</v>
      </c>
      <c r="C16" s="32" t="s">
        <v>14</v>
      </c>
      <c r="D16" s="33" t="s">
        <v>23</v>
      </c>
      <c r="E16" s="34" t="n">
        <v>2</v>
      </c>
      <c r="F16" s="35" t="n">
        <v>-7.4</v>
      </c>
      <c r="G16" s="35" t="n">
        <v>-0.4</v>
      </c>
      <c r="H16" s="36" t="n">
        <v>0</v>
      </c>
      <c r="I16" s="34" t="n">
        <v>6.17831720768688</v>
      </c>
      <c r="J16" s="35" t="n">
        <v>-7.78333843521676</v>
      </c>
      <c r="K16" s="35" t="n">
        <v>-5.2</v>
      </c>
      <c r="L16" s="36" t="n">
        <v>0</v>
      </c>
      <c r="M16" s="34" t="n">
        <v>-0.4</v>
      </c>
      <c r="N16" s="35" t="n">
        <v>-7</v>
      </c>
      <c r="O16" s="35" t="n">
        <v>-4</v>
      </c>
      <c r="P16" s="36" t="n">
        <v>0</v>
      </c>
      <c r="Q16" s="34" t="n">
        <v>0.7</v>
      </c>
      <c r="R16" s="35" t="n">
        <v>1.6</v>
      </c>
      <c r="S16" s="35" t="n">
        <v>1.7</v>
      </c>
      <c r="T16" s="36" t="n">
        <v>0</v>
      </c>
      <c r="U16" s="34" t="n">
        <v>10.5</v>
      </c>
      <c r="V16" s="35" t="n">
        <v>-0.6</v>
      </c>
      <c r="W16" s="35" t="n">
        <v>0.02</v>
      </c>
      <c r="X16" s="36" t="n">
        <v>0</v>
      </c>
    </row>
    <row r="17" customFormat="false" ht="75" hidden="false" customHeight="false" outlineLevel="0" collapsed="false">
      <c r="A17" s="30" t="n">
        <v>11</v>
      </c>
      <c r="B17" s="48" t="s">
        <v>29</v>
      </c>
      <c r="C17" s="32"/>
      <c r="D17" s="33"/>
      <c r="E17" s="34" t="n">
        <v>0</v>
      </c>
      <c r="F17" s="35" t="n">
        <v>0</v>
      </c>
      <c r="G17" s="35" t="n">
        <v>0</v>
      </c>
      <c r="H17" s="36" t="n">
        <v>0</v>
      </c>
      <c r="I17" s="34" t="n">
        <v>0</v>
      </c>
      <c r="J17" s="35" t="n">
        <v>0</v>
      </c>
      <c r="K17" s="35" t="n">
        <v>0</v>
      </c>
      <c r="L17" s="36" t="n">
        <v>0</v>
      </c>
      <c r="M17" s="34" t="n">
        <v>0</v>
      </c>
      <c r="N17" s="35" t="n">
        <v>0</v>
      </c>
      <c r="O17" s="35" t="n">
        <v>0</v>
      </c>
      <c r="P17" s="36" t="n">
        <v>0</v>
      </c>
      <c r="Q17" s="34" t="n">
        <v>0</v>
      </c>
      <c r="R17" s="35" t="n">
        <v>0</v>
      </c>
      <c r="S17" s="35" t="n">
        <v>0</v>
      </c>
      <c r="T17" s="36" t="n">
        <v>0</v>
      </c>
      <c r="U17" s="34" t="n">
        <v>0</v>
      </c>
      <c r="V17" s="35" t="n">
        <v>0</v>
      </c>
      <c r="W17" s="35" t="n">
        <v>0</v>
      </c>
      <c r="X17" s="36" t="n">
        <v>0</v>
      </c>
    </row>
    <row r="18" customFormat="false" ht="30" hidden="false" customHeight="true" outlineLevel="0" collapsed="false">
      <c r="A18" s="49"/>
      <c r="B18" s="48" t="s">
        <v>30</v>
      </c>
      <c r="C18" s="32" t="s">
        <v>14</v>
      </c>
      <c r="D18" s="33" t="s">
        <v>18</v>
      </c>
      <c r="E18" s="34" t="n">
        <v>124022</v>
      </c>
      <c r="F18" s="35" t="n">
        <v>123486</v>
      </c>
      <c r="G18" s="35" t="n">
        <v>135696</v>
      </c>
      <c r="H18" s="36" t="n">
        <v>0</v>
      </c>
      <c r="I18" s="46" t="n">
        <v>98409</v>
      </c>
      <c r="J18" s="47" t="n">
        <v>105166</v>
      </c>
      <c r="K18" s="47" t="n">
        <v>104731</v>
      </c>
      <c r="L18" s="36" t="s">
        <v>31</v>
      </c>
      <c r="M18" s="34" t="n">
        <v>97028</v>
      </c>
      <c r="N18" s="35" t="n">
        <v>98586</v>
      </c>
      <c r="O18" s="35" t="s">
        <v>32</v>
      </c>
      <c r="P18" s="36" t="s">
        <v>33</v>
      </c>
      <c r="Q18" s="41" t="n">
        <v>102110</v>
      </c>
      <c r="R18" s="42" t="n">
        <v>100062</v>
      </c>
      <c r="S18" s="42" t="n">
        <v>99497</v>
      </c>
      <c r="T18" s="36" t="s">
        <v>34</v>
      </c>
      <c r="U18" s="34" t="n">
        <v>114811</v>
      </c>
      <c r="V18" s="35" t="n">
        <v>114631</v>
      </c>
      <c r="W18" s="35" t="s">
        <v>32</v>
      </c>
      <c r="X18" s="36" t="n">
        <v>0</v>
      </c>
    </row>
    <row r="19" customFormat="false" ht="120" hidden="false" customHeight="false" outlineLevel="0" collapsed="false">
      <c r="A19" s="50"/>
      <c r="B19" s="31" t="s">
        <v>35</v>
      </c>
      <c r="C19" s="32" t="s">
        <v>14</v>
      </c>
      <c r="D19" s="33" t="s">
        <v>18</v>
      </c>
      <c r="E19" s="34" t="n">
        <v>409511</v>
      </c>
      <c r="F19" s="35" t="n">
        <v>415035</v>
      </c>
      <c r="G19" s="35" t="s">
        <v>36</v>
      </c>
      <c r="H19" s="36" t="s">
        <v>37</v>
      </c>
      <c r="I19" s="46" t="n">
        <v>388926</v>
      </c>
      <c r="J19" s="47" t="n">
        <v>395247</v>
      </c>
      <c r="K19" s="47" t="n">
        <v>386736</v>
      </c>
      <c r="L19" s="36" t="n">
        <v>0</v>
      </c>
      <c r="M19" s="34" t="n">
        <v>327873</v>
      </c>
      <c r="N19" s="35" t="n">
        <v>325528</v>
      </c>
      <c r="O19" s="35" t="s">
        <v>32</v>
      </c>
      <c r="P19" s="36" t="n">
        <v>0</v>
      </c>
      <c r="Q19" s="41" t="n">
        <v>310944</v>
      </c>
      <c r="R19" s="42" t="n">
        <v>309135</v>
      </c>
      <c r="S19" s="42" t="n">
        <v>308102</v>
      </c>
      <c r="T19" s="36" t="n">
        <v>0</v>
      </c>
      <c r="U19" s="34" t="n">
        <v>351584</v>
      </c>
      <c r="V19" s="35" t="n">
        <v>362173</v>
      </c>
      <c r="W19" s="35" t="s">
        <v>32</v>
      </c>
      <c r="X19" s="36" t="n">
        <v>0</v>
      </c>
    </row>
    <row r="20" customFormat="false" ht="30" hidden="false" customHeight="false" outlineLevel="0" collapsed="false">
      <c r="A20" s="51"/>
      <c r="B20" s="48" t="s">
        <v>38</v>
      </c>
      <c r="C20" s="32" t="s">
        <v>14</v>
      </c>
      <c r="D20" s="33" t="s">
        <v>18</v>
      </c>
      <c r="E20" s="34" t="n">
        <v>162007</v>
      </c>
      <c r="F20" s="35" t="n">
        <v>153627</v>
      </c>
      <c r="G20" s="35" t="s">
        <v>39</v>
      </c>
      <c r="H20" s="36" t="n">
        <v>0</v>
      </c>
      <c r="I20" s="46" t="n">
        <v>141288</v>
      </c>
      <c r="J20" s="47" t="n">
        <v>135441</v>
      </c>
      <c r="K20" s="47" t="n">
        <v>136918</v>
      </c>
      <c r="L20" s="36" t="n">
        <v>0</v>
      </c>
      <c r="M20" s="34" t="n">
        <v>123276</v>
      </c>
      <c r="N20" s="35" t="n">
        <v>125248</v>
      </c>
      <c r="O20" s="35" t="s">
        <v>32</v>
      </c>
      <c r="P20" s="36" t="n">
        <v>0</v>
      </c>
      <c r="Q20" s="41" t="n">
        <v>123334</v>
      </c>
      <c r="R20" s="42" t="n">
        <v>124368</v>
      </c>
      <c r="S20" s="42" t="n">
        <v>124777</v>
      </c>
      <c r="T20" s="36" t="n">
        <v>0</v>
      </c>
      <c r="U20" s="34" t="n">
        <v>152827</v>
      </c>
      <c r="V20" s="35" t="n">
        <v>140364</v>
      </c>
      <c r="W20" s="35" t="s">
        <v>32</v>
      </c>
      <c r="X20" s="36" t="n">
        <v>0</v>
      </c>
    </row>
    <row r="21" customFormat="false" ht="120" hidden="false" customHeight="false" outlineLevel="0" collapsed="false">
      <c r="A21" s="52" t="n">
        <v>12</v>
      </c>
      <c r="B21" s="48" t="s">
        <v>40</v>
      </c>
      <c r="C21" s="32" t="s">
        <v>14</v>
      </c>
      <c r="D21" s="33" t="s">
        <v>41</v>
      </c>
      <c r="E21" s="34" t="n">
        <v>70.3</v>
      </c>
      <c r="F21" s="35" t="n">
        <v>73</v>
      </c>
      <c r="G21" s="35" t="s">
        <v>32</v>
      </c>
      <c r="H21" s="36" t="s">
        <v>42</v>
      </c>
      <c r="I21" s="44" t="n">
        <v>68.61</v>
      </c>
      <c r="J21" s="45" t="n">
        <v>69.78</v>
      </c>
      <c r="K21" s="45" t="n">
        <v>69.71</v>
      </c>
      <c r="L21" s="53" t="s">
        <v>43</v>
      </c>
      <c r="M21" s="34" t="n">
        <v>69.6</v>
      </c>
      <c r="N21" s="35" t="s">
        <v>32</v>
      </c>
      <c r="O21" s="35" t="s">
        <v>32</v>
      </c>
      <c r="P21" s="36" t="s">
        <v>44</v>
      </c>
      <c r="Q21" s="34" t="n">
        <v>68.61</v>
      </c>
      <c r="R21" s="35" t="n">
        <v>70.4</v>
      </c>
      <c r="S21" s="35" t="n">
        <v>72.2</v>
      </c>
      <c r="T21" s="36" t="s">
        <v>34</v>
      </c>
      <c r="U21" s="34" t="n">
        <v>67.85</v>
      </c>
      <c r="V21" s="35" t="n">
        <v>68.03</v>
      </c>
      <c r="W21" s="35" t="n">
        <v>69.96</v>
      </c>
      <c r="X21" s="36" t="n">
        <v>0</v>
      </c>
    </row>
    <row r="22" customFormat="false" ht="15" hidden="false" customHeight="true" outlineLevel="0" collapsed="false">
      <c r="A22" s="23" t="s">
        <v>45</v>
      </c>
      <c r="B22" s="23"/>
      <c r="C22" s="23"/>
      <c r="D22" s="23"/>
      <c r="E22" s="34"/>
      <c r="F22" s="35"/>
      <c r="G22" s="35"/>
      <c r="H22" s="36"/>
      <c r="I22" s="34"/>
      <c r="J22" s="35"/>
      <c r="K22" s="35"/>
      <c r="L22" s="36"/>
      <c r="M22" s="34"/>
      <c r="N22" s="35"/>
      <c r="O22" s="35"/>
      <c r="P22" s="36"/>
      <c r="Q22" s="34"/>
      <c r="R22" s="35"/>
      <c r="S22" s="35"/>
      <c r="T22" s="36"/>
      <c r="U22" s="34"/>
      <c r="V22" s="35"/>
      <c r="W22" s="35"/>
      <c r="X22" s="36"/>
    </row>
    <row r="23" customFormat="false" ht="45" hidden="false" customHeight="false" outlineLevel="0" collapsed="false">
      <c r="A23" s="52" t="n">
        <v>13</v>
      </c>
      <c r="B23" s="54" t="s">
        <v>46</v>
      </c>
      <c r="C23" s="32" t="s">
        <v>14</v>
      </c>
      <c r="D23" s="33" t="s">
        <v>47</v>
      </c>
      <c r="E23" s="34" t="n">
        <v>133182.9</v>
      </c>
      <c r="F23" s="35" t="n">
        <v>157371.2</v>
      </c>
      <c r="G23" s="35" t="n">
        <v>169739.5</v>
      </c>
      <c r="H23" s="36" t="n">
        <v>0</v>
      </c>
      <c r="I23" s="34" t="n">
        <v>186385.3</v>
      </c>
      <c r="J23" s="35" t="n">
        <v>140547.4</v>
      </c>
      <c r="K23" s="35" t="n">
        <v>121200</v>
      </c>
      <c r="L23" s="36" t="n">
        <v>0</v>
      </c>
      <c r="M23" s="34" t="n">
        <v>214136.6</v>
      </c>
      <c r="N23" s="35" t="n">
        <v>230008.7</v>
      </c>
      <c r="O23" s="35" t="n">
        <v>215617.2</v>
      </c>
      <c r="P23" s="36" t="n">
        <v>0</v>
      </c>
      <c r="Q23" s="41" t="n">
        <v>711727</v>
      </c>
      <c r="R23" s="42" t="n">
        <v>668885</v>
      </c>
      <c r="S23" s="42" t="n">
        <v>598780</v>
      </c>
      <c r="T23" s="36" t="n">
        <v>0</v>
      </c>
      <c r="U23" s="34" t="n">
        <v>105606.2</v>
      </c>
      <c r="V23" s="35" t="n">
        <v>117598.3</v>
      </c>
      <c r="W23" s="35" t="n">
        <v>155611.7</v>
      </c>
      <c r="X23" s="36" t="n">
        <v>0</v>
      </c>
    </row>
    <row r="24" customFormat="false" ht="15" hidden="false" customHeight="false" outlineLevel="0" collapsed="false">
      <c r="A24" s="49"/>
      <c r="B24" s="54" t="s">
        <v>48</v>
      </c>
      <c r="C24" s="32" t="s">
        <v>14</v>
      </c>
      <c r="D24" s="33" t="s">
        <v>47</v>
      </c>
      <c r="E24" s="34" t="n">
        <v>106343.4</v>
      </c>
      <c r="F24" s="35" t="n">
        <v>129394.2</v>
      </c>
      <c r="G24" s="35" t="n">
        <v>138043.8</v>
      </c>
      <c r="H24" s="36" t="n">
        <v>0</v>
      </c>
      <c r="I24" s="34" t="n">
        <v>130008.8</v>
      </c>
      <c r="J24" s="35" t="n">
        <v>82740.6</v>
      </c>
      <c r="K24" s="35" t="n">
        <v>59078.5</v>
      </c>
      <c r="L24" s="36" t="n">
        <v>0</v>
      </c>
      <c r="M24" s="34" t="n">
        <v>178488.5</v>
      </c>
      <c r="N24" s="35" t="n">
        <v>190279.5</v>
      </c>
      <c r="O24" s="35" t="n">
        <v>176113</v>
      </c>
      <c r="P24" s="36" t="n">
        <v>0</v>
      </c>
      <c r="Q24" s="41" t="n">
        <v>426711</v>
      </c>
      <c r="R24" s="55" t="n">
        <v>413010.4</v>
      </c>
      <c r="S24" s="42" t="n">
        <v>371248</v>
      </c>
      <c r="T24" s="36" t="n">
        <v>0</v>
      </c>
      <c r="U24" s="34" t="n">
        <v>67878.3</v>
      </c>
      <c r="V24" s="35" t="n">
        <v>78622.7</v>
      </c>
      <c r="W24" s="35" t="n">
        <v>102180.2</v>
      </c>
      <c r="X24" s="36" t="n">
        <v>0</v>
      </c>
    </row>
    <row r="25" customFormat="false" ht="30" hidden="false" customHeight="false" outlineLevel="0" collapsed="false">
      <c r="A25" s="56"/>
      <c r="B25" s="54" t="s">
        <v>49</v>
      </c>
      <c r="C25" s="32" t="s">
        <v>14</v>
      </c>
      <c r="D25" s="33" t="s">
        <v>47</v>
      </c>
      <c r="E25" s="34" t="n">
        <v>20888.5</v>
      </c>
      <c r="F25" s="35" t="n">
        <v>23285.4</v>
      </c>
      <c r="G25" s="35" t="n">
        <v>25968.4</v>
      </c>
      <c r="H25" s="36" t="n">
        <v>0</v>
      </c>
      <c r="I25" s="34" t="n">
        <v>47945.4</v>
      </c>
      <c r="J25" s="35" t="n">
        <v>47342.5</v>
      </c>
      <c r="K25" s="35" t="n">
        <v>54023.7</v>
      </c>
      <c r="L25" s="36" t="n">
        <v>0</v>
      </c>
      <c r="M25" s="34" t="n">
        <v>29111.3</v>
      </c>
      <c r="N25" s="35" t="n">
        <v>33605.5</v>
      </c>
      <c r="O25" s="35" t="n">
        <v>33158.8</v>
      </c>
      <c r="P25" s="36" t="n">
        <v>0</v>
      </c>
      <c r="Q25" s="41" t="n">
        <v>16699</v>
      </c>
      <c r="R25" s="55" t="n">
        <v>22780.2</v>
      </c>
      <c r="S25" s="42" t="n">
        <v>21953</v>
      </c>
      <c r="T25" s="36" t="n">
        <v>0</v>
      </c>
      <c r="U25" s="34" t="n">
        <v>33620.8</v>
      </c>
      <c r="V25" s="35" t="n">
        <v>33179.9</v>
      </c>
      <c r="W25" s="35" t="n">
        <v>46381.8</v>
      </c>
      <c r="X25" s="36" t="n">
        <v>0</v>
      </c>
    </row>
    <row r="26" customFormat="false" ht="30" hidden="false" customHeight="false" outlineLevel="0" collapsed="false">
      <c r="A26" s="57"/>
      <c r="B26" s="54" t="s">
        <v>50</v>
      </c>
      <c r="C26" s="32" t="s">
        <v>14</v>
      </c>
      <c r="D26" s="33" t="s">
        <v>47</v>
      </c>
      <c r="E26" s="34" t="n">
        <v>5950.9</v>
      </c>
      <c r="F26" s="35" t="n">
        <v>4691.6</v>
      </c>
      <c r="G26" s="35" t="n">
        <v>5727.3</v>
      </c>
      <c r="H26" s="36" t="n">
        <v>0</v>
      </c>
      <c r="I26" s="34" t="n">
        <v>4661.6</v>
      </c>
      <c r="J26" s="35" t="n">
        <v>4922.1</v>
      </c>
      <c r="K26" s="35" t="n">
        <v>5724.8</v>
      </c>
      <c r="L26" s="36" t="n">
        <v>0</v>
      </c>
      <c r="M26" s="34" t="n">
        <v>6536.8</v>
      </c>
      <c r="N26" s="35" t="n">
        <v>6123.7</v>
      </c>
      <c r="O26" s="35" t="n">
        <v>6345.4</v>
      </c>
      <c r="P26" s="36" t="n">
        <v>0</v>
      </c>
      <c r="Q26" s="41" t="n">
        <v>89338</v>
      </c>
      <c r="R26" s="55" t="n">
        <v>78569.5</v>
      </c>
      <c r="S26" s="42" t="n">
        <v>68995</v>
      </c>
      <c r="T26" s="36" t="n">
        <v>0</v>
      </c>
      <c r="U26" s="34" t="n">
        <v>3996.7</v>
      </c>
      <c r="V26" s="35" t="n">
        <v>5794.7</v>
      </c>
      <c r="W26" s="35" t="n">
        <v>7049.7</v>
      </c>
      <c r="X26" s="36" t="n">
        <v>0</v>
      </c>
    </row>
    <row r="27" customFormat="false" ht="60" hidden="false" customHeight="false" outlineLevel="0" collapsed="false">
      <c r="A27" s="52" t="n">
        <v>14</v>
      </c>
      <c r="B27" s="54" t="s">
        <v>51</v>
      </c>
      <c r="C27" s="32" t="s">
        <v>14</v>
      </c>
      <c r="D27" s="33" t="s">
        <v>52</v>
      </c>
      <c r="E27" s="34" t="n">
        <v>122.8</v>
      </c>
      <c r="F27" s="35" t="n">
        <v>118.2</v>
      </c>
      <c r="G27" s="35" t="n">
        <v>107.9</v>
      </c>
      <c r="H27" s="36" t="n">
        <v>0</v>
      </c>
      <c r="I27" s="34" t="n">
        <v>125.267609249834</v>
      </c>
      <c r="J27" s="35" t="n">
        <v>74.3</v>
      </c>
      <c r="K27" s="35" t="n">
        <v>92.5</v>
      </c>
      <c r="L27" s="36" t="n">
        <v>0</v>
      </c>
      <c r="M27" s="34" t="n">
        <v>148.6</v>
      </c>
      <c r="N27" s="35" t="n">
        <v>107.4</v>
      </c>
      <c r="O27" s="35" t="n">
        <v>93.7</v>
      </c>
      <c r="P27" s="36" t="n">
        <v>0</v>
      </c>
      <c r="Q27" s="34" t="n">
        <v>159</v>
      </c>
      <c r="R27" s="35" t="n">
        <v>93.9</v>
      </c>
      <c r="S27" s="35" t="n">
        <v>89.5</v>
      </c>
      <c r="T27" s="36" t="n">
        <v>0</v>
      </c>
      <c r="U27" s="34" t="n">
        <v>104.6</v>
      </c>
      <c r="V27" s="35" t="n">
        <v>111.5</v>
      </c>
      <c r="W27" s="35" t="n">
        <v>132.3</v>
      </c>
      <c r="X27" s="36" t="n">
        <v>0</v>
      </c>
    </row>
    <row r="28" customFormat="false" ht="30" hidden="false" customHeight="true" outlineLevel="0" collapsed="false">
      <c r="A28" s="52" t="n">
        <v>15</v>
      </c>
      <c r="B28" s="54" t="s">
        <v>53</v>
      </c>
      <c r="C28" s="32" t="s">
        <v>14</v>
      </c>
      <c r="D28" s="33" t="s">
        <v>47</v>
      </c>
      <c r="E28" s="34" t="n">
        <v>488023.2</v>
      </c>
      <c r="F28" s="35" t="n">
        <v>572880</v>
      </c>
      <c r="G28" s="35" t="n">
        <v>613586.1</v>
      </c>
      <c r="H28" s="36" t="n">
        <v>0</v>
      </c>
      <c r="I28" s="34" t="n">
        <v>1069761.6</v>
      </c>
      <c r="J28" s="35" t="n">
        <v>1283695.6</v>
      </c>
      <c r="K28" s="35" t="n">
        <v>1639385.6</v>
      </c>
      <c r="L28" s="36" t="n">
        <v>0</v>
      </c>
      <c r="M28" s="34" t="n">
        <v>916917.8</v>
      </c>
      <c r="N28" s="35" t="n">
        <v>1112080.8</v>
      </c>
      <c r="O28" s="35" t="n">
        <v>1135854.2</v>
      </c>
      <c r="P28" s="36" t="n">
        <v>0</v>
      </c>
      <c r="Q28" s="41" t="n">
        <v>1308807</v>
      </c>
      <c r="R28" s="42" t="n">
        <v>1199104</v>
      </c>
      <c r="S28" s="42" t="n">
        <v>1119873</v>
      </c>
      <c r="T28" s="36" t="n">
        <v>0</v>
      </c>
      <c r="U28" s="34" t="n">
        <v>667198</v>
      </c>
      <c r="V28" s="35" t="n">
        <v>746368.1</v>
      </c>
      <c r="W28" s="35" t="n">
        <v>932619.2</v>
      </c>
      <c r="X28" s="36" t="n">
        <v>0</v>
      </c>
    </row>
    <row r="29" customFormat="false" ht="15" hidden="false" customHeight="true" outlineLevel="0" collapsed="false">
      <c r="A29" s="52"/>
      <c r="B29" s="54" t="s">
        <v>48</v>
      </c>
      <c r="C29" s="32" t="s">
        <v>14</v>
      </c>
      <c r="D29" s="33" t="s">
        <v>47</v>
      </c>
      <c r="E29" s="34" t="n">
        <v>111090.8</v>
      </c>
      <c r="F29" s="35" t="n">
        <v>114200.5</v>
      </c>
      <c r="G29" s="35" t="n">
        <v>142540.9</v>
      </c>
      <c r="H29" s="36" t="n">
        <v>0</v>
      </c>
      <c r="I29" s="34" t="n">
        <v>124215.5</v>
      </c>
      <c r="J29" s="35" t="n">
        <v>82690.3</v>
      </c>
      <c r="K29" s="35" t="n">
        <v>72560.3</v>
      </c>
      <c r="L29" s="36" t="n">
        <v>0</v>
      </c>
      <c r="M29" s="34" t="n">
        <v>188765.8</v>
      </c>
      <c r="N29" s="35" t="n">
        <v>210433.4</v>
      </c>
      <c r="O29" s="35" t="n">
        <v>187669</v>
      </c>
      <c r="P29" s="36" t="n">
        <v>0</v>
      </c>
      <c r="Q29" s="41" t="n">
        <v>458234</v>
      </c>
      <c r="R29" s="42" t="n">
        <v>422451</v>
      </c>
      <c r="S29" s="42" t="n">
        <v>396030</v>
      </c>
      <c r="T29" s="36" t="n">
        <v>0</v>
      </c>
      <c r="U29" s="34" t="n">
        <v>43631.6</v>
      </c>
      <c r="V29" s="35" t="n">
        <v>57556.3</v>
      </c>
      <c r="W29" s="35" t="n">
        <v>57274</v>
      </c>
      <c r="X29" s="36" t="n">
        <v>0</v>
      </c>
    </row>
    <row r="30" customFormat="false" ht="60" hidden="false" customHeight="false" outlineLevel="0" collapsed="false">
      <c r="A30" s="52" t="n">
        <v>16</v>
      </c>
      <c r="B30" s="54" t="s">
        <v>54</v>
      </c>
      <c r="C30" s="32" t="s">
        <v>14</v>
      </c>
      <c r="D30" s="33" t="s">
        <v>52</v>
      </c>
      <c r="E30" s="34" t="n">
        <v>121.5</v>
      </c>
      <c r="F30" s="35" t="n">
        <v>115</v>
      </c>
      <c r="G30" s="35" t="n">
        <v>107.1</v>
      </c>
      <c r="H30" s="36" t="n">
        <v>0</v>
      </c>
      <c r="I30" s="34" t="n">
        <v>129.386778030212</v>
      </c>
      <c r="J30" s="35" t="n">
        <v>117.8</v>
      </c>
      <c r="K30" s="35" t="n">
        <v>131.5</v>
      </c>
      <c r="L30" s="36" t="n">
        <v>0</v>
      </c>
      <c r="M30" s="34" t="n">
        <v>147.9</v>
      </c>
      <c r="N30" s="35" t="n">
        <v>121.3</v>
      </c>
      <c r="O30" s="35" t="n">
        <v>102.1</v>
      </c>
      <c r="P30" s="36" t="n">
        <v>0</v>
      </c>
      <c r="Q30" s="34" t="n">
        <v>152</v>
      </c>
      <c r="R30" s="35" t="n">
        <v>91.6</v>
      </c>
      <c r="S30" s="35" t="n">
        <v>93.4</v>
      </c>
      <c r="T30" s="36" t="n">
        <v>0</v>
      </c>
      <c r="U30" s="34" t="n">
        <v>113.3</v>
      </c>
      <c r="V30" s="35" t="n">
        <v>111.8</v>
      </c>
      <c r="W30" s="35" t="n">
        <v>125</v>
      </c>
      <c r="X30" s="36" t="n">
        <v>0</v>
      </c>
    </row>
    <row r="31" customFormat="false" ht="30" hidden="false" customHeight="false" outlineLevel="0" collapsed="false">
      <c r="A31" s="52" t="n">
        <v>17</v>
      </c>
      <c r="B31" s="54" t="s">
        <v>55</v>
      </c>
      <c r="C31" s="32" t="s">
        <v>56</v>
      </c>
      <c r="D31" s="33" t="s">
        <v>15</v>
      </c>
      <c r="E31" s="34" t="n">
        <v>19</v>
      </c>
      <c r="F31" s="35" t="n">
        <v>20.1</v>
      </c>
      <c r="G31" s="35" t="n">
        <v>22</v>
      </c>
      <c r="H31" s="36" t="n">
        <v>0</v>
      </c>
      <c r="I31" s="34" t="n">
        <v>20746</v>
      </c>
      <c r="J31" s="35" t="n">
        <v>21657</v>
      </c>
      <c r="K31" s="35" t="n">
        <v>23109</v>
      </c>
      <c r="L31" s="53" t="s">
        <v>57</v>
      </c>
      <c r="M31" s="34" t="n">
        <v>11877</v>
      </c>
      <c r="N31" s="35" t="n">
        <v>12208</v>
      </c>
      <c r="O31" s="35" t="n">
        <v>13303</v>
      </c>
      <c r="P31" s="36" t="n">
        <v>0</v>
      </c>
      <c r="Q31" s="34" t="n">
        <v>8.857</v>
      </c>
      <c r="R31" s="35" t="n">
        <v>9.224</v>
      </c>
      <c r="S31" s="35" t="n">
        <v>10.072</v>
      </c>
      <c r="T31" s="36" t="n">
        <v>0</v>
      </c>
      <c r="U31" s="34" t="n">
        <v>15939</v>
      </c>
      <c r="V31" s="35" t="n">
        <v>16035</v>
      </c>
      <c r="W31" s="35" t="n">
        <v>17207</v>
      </c>
      <c r="X31" s="36" t="n">
        <v>0</v>
      </c>
    </row>
    <row r="32" customFormat="false" ht="45" hidden="false" customHeight="true" outlineLevel="0" collapsed="false">
      <c r="A32" s="52" t="n">
        <v>18</v>
      </c>
      <c r="B32" s="54" t="s">
        <v>58</v>
      </c>
      <c r="C32" s="32" t="s">
        <v>59</v>
      </c>
      <c r="D32" s="33" t="s">
        <v>60</v>
      </c>
      <c r="E32" s="34" t="n">
        <v>1492</v>
      </c>
      <c r="F32" s="35" t="n">
        <v>1326</v>
      </c>
      <c r="G32" s="35" t="n">
        <v>1362</v>
      </c>
      <c r="H32" s="36" t="n">
        <v>0</v>
      </c>
      <c r="I32" s="34" t="n">
        <v>1708</v>
      </c>
      <c r="J32" s="35" t="n">
        <v>1748</v>
      </c>
      <c r="K32" s="35" t="n">
        <v>1753</v>
      </c>
      <c r="L32" s="53" t="s">
        <v>61</v>
      </c>
      <c r="M32" s="34" t="n">
        <v>922</v>
      </c>
      <c r="N32" s="35" t="n">
        <v>891</v>
      </c>
      <c r="O32" s="35" t="n">
        <v>895</v>
      </c>
      <c r="P32" s="36" t="n">
        <v>0</v>
      </c>
      <c r="Q32" s="34" t="n">
        <v>7093</v>
      </c>
      <c r="R32" s="35" t="n">
        <v>6906</v>
      </c>
      <c r="S32" s="35" t="n">
        <v>6714</v>
      </c>
      <c r="T32" s="36" t="n">
        <v>0</v>
      </c>
      <c r="U32" s="34" t="n">
        <v>32737</v>
      </c>
      <c r="V32" s="35" t="n">
        <v>32413</v>
      </c>
      <c r="W32" s="35" t="n">
        <v>33343</v>
      </c>
      <c r="X32" s="36" t="n">
        <v>0</v>
      </c>
    </row>
    <row r="33" customFormat="false" ht="45" hidden="false" customHeight="true" outlineLevel="0" collapsed="false">
      <c r="A33" s="52" t="n">
        <v>19</v>
      </c>
      <c r="B33" s="54" t="s">
        <v>62</v>
      </c>
      <c r="C33" s="32" t="s">
        <v>59</v>
      </c>
      <c r="D33" s="33" t="s">
        <v>60</v>
      </c>
      <c r="E33" s="34" t="n">
        <v>87</v>
      </c>
      <c r="F33" s="35" t="n">
        <v>86</v>
      </c>
      <c r="G33" s="35" t="n">
        <v>117</v>
      </c>
      <c r="H33" s="36" t="n">
        <v>0</v>
      </c>
      <c r="I33" s="34" t="n">
        <v>133</v>
      </c>
      <c r="J33" s="35" t="n">
        <v>144</v>
      </c>
      <c r="K33" s="35" t="n">
        <v>147</v>
      </c>
      <c r="L33" s="53" t="s">
        <v>63</v>
      </c>
      <c r="M33" s="34" t="n">
        <v>65</v>
      </c>
      <c r="N33" s="35" t="n">
        <v>67</v>
      </c>
      <c r="O33" s="35" t="n">
        <v>70</v>
      </c>
      <c r="P33" s="36" t="n">
        <v>0</v>
      </c>
      <c r="Q33" s="34" t="n">
        <v>44</v>
      </c>
      <c r="R33" s="35" t="n">
        <v>50</v>
      </c>
      <c r="S33" s="35" t="n">
        <v>49</v>
      </c>
      <c r="T33" s="36" t="n">
        <v>0</v>
      </c>
      <c r="U33" s="34" t="n">
        <v>96</v>
      </c>
      <c r="V33" s="35" t="n">
        <v>76</v>
      </c>
      <c r="W33" s="35" t="n">
        <v>95</v>
      </c>
      <c r="X33" s="36" t="n">
        <v>0</v>
      </c>
    </row>
    <row r="34" customFormat="false" ht="45" hidden="false" customHeight="false" outlineLevel="0" collapsed="false">
      <c r="A34" s="52" t="n">
        <v>20</v>
      </c>
      <c r="B34" s="54" t="s">
        <v>64</v>
      </c>
      <c r="C34" s="32" t="s">
        <v>14</v>
      </c>
      <c r="D34" s="33" t="s">
        <v>18</v>
      </c>
      <c r="E34" s="34" t="n">
        <v>145364</v>
      </c>
      <c r="F34" s="35" t="n">
        <v>141408</v>
      </c>
      <c r="G34" s="35" t="n">
        <v>143865</v>
      </c>
      <c r="H34" s="36" t="n">
        <v>0</v>
      </c>
      <c r="I34" s="34" t="n">
        <v>128866</v>
      </c>
      <c r="J34" s="35" t="n">
        <v>127011</v>
      </c>
      <c r="K34" s="35" t="n">
        <v>127690</v>
      </c>
      <c r="L34" s="53" t="s">
        <v>65</v>
      </c>
      <c r="M34" s="34" t="n">
        <v>90604</v>
      </c>
      <c r="N34" s="35" t="n">
        <v>94241</v>
      </c>
      <c r="O34" s="35" t="n">
        <v>125452</v>
      </c>
      <c r="P34" s="36" t="n">
        <v>0</v>
      </c>
      <c r="Q34" s="41" t="n">
        <v>41168</v>
      </c>
      <c r="R34" s="42" t="n">
        <v>41052</v>
      </c>
      <c r="S34" s="42" t="n">
        <v>41400</v>
      </c>
      <c r="T34" s="36" t="s">
        <v>34</v>
      </c>
      <c r="U34" s="34" t="n">
        <v>102052</v>
      </c>
      <c r="V34" s="35" t="n">
        <v>102901</v>
      </c>
      <c r="W34" s="35" t="n">
        <v>109213</v>
      </c>
      <c r="X34" s="36" t="n">
        <v>0</v>
      </c>
    </row>
    <row r="35" customFormat="false" ht="15" hidden="false" customHeight="true" outlineLevel="0" collapsed="false">
      <c r="A35" s="23" t="s">
        <v>66</v>
      </c>
      <c r="B35" s="23"/>
      <c r="C35" s="23"/>
      <c r="D35" s="23"/>
      <c r="E35" s="34"/>
      <c r="F35" s="35"/>
      <c r="G35" s="35"/>
      <c r="H35" s="36"/>
      <c r="I35" s="34"/>
      <c r="J35" s="35"/>
      <c r="K35" s="35"/>
      <c r="L35" s="36"/>
      <c r="M35" s="34"/>
      <c r="N35" s="35"/>
      <c r="O35" s="35"/>
      <c r="P35" s="36"/>
      <c r="Q35" s="34"/>
      <c r="R35" s="35"/>
      <c r="S35" s="35"/>
      <c r="T35" s="36"/>
      <c r="U35" s="34"/>
      <c r="V35" s="35"/>
      <c r="W35" s="35"/>
      <c r="X35" s="36"/>
    </row>
    <row r="36" customFormat="false" ht="30" hidden="false" customHeight="true" outlineLevel="0" collapsed="false">
      <c r="A36" s="52" t="n">
        <v>21</v>
      </c>
      <c r="B36" s="54" t="s">
        <v>67</v>
      </c>
      <c r="C36" s="32" t="s">
        <v>14</v>
      </c>
      <c r="D36" s="33" t="s">
        <v>47</v>
      </c>
      <c r="E36" s="34" t="n">
        <v>32343.8</v>
      </c>
      <c r="F36" s="35" t="n">
        <v>33083.5</v>
      </c>
      <c r="G36" s="35" t="n">
        <v>44187.2</v>
      </c>
      <c r="H36" s="36" t="n">
        <v>0</v>
      </c>
      <c r="I36" s="34" t="n">
        <v>89331.1</v>
      </c>
      <c r="J36" s="35" t="n">
        <v>131280.7</v>
      </c>
      <c r="K36" s="35" t="n">
        <v>214610.6</v>
      </c>
      <c r="L36" s="53" t="s">
        <v>68</v>
      </c>
      <c r="M36" s="34" t="n">
        <v>71920.5</v>
      </c>
      <c r="N36" s="35" t="n">
        <v>54673.2</v>
      </c>
      <c r="O36" s="35" t="n">
        <v>48508.5</v>
      </c>
      <c r="P36" s="36" t="n">
        <v>0</v>
      </c>
      <c r="Q36" s="58" t="n">
        <v>50515.261</v>
      </c>
      <c r="R36" s="55" t="n">
        <v>40437.361</v>
      </c>
      <c r="S36" s="55" t="n">
        <v>52891.689</v>
      </c>
      <c r="T36" s="36" t="n">
        <v>0</v>
      </c>
      <c r="U36" s="34" t="n">
        <v>122192.4</v>
      </c>
      <c r="V36" s="35" t="n">
        <v>126672.2</v>
      </c>
      <c r="W36" s="35" t="n">
        <v>212095.8</v>
      </c>
      <c r="X36" s="36" t="n">
        <v>0</v>
      </c>
    </row>
    <row r="37" customFormat="false" ht="15" hidden="false" customHeight="false" outlineLevel="0" collapsed="false">
      <c r="A37" s="52"/>
      <c r="B37" s="59" t="s">
        <v>69</v>
      </c>
      <c r="C37" s="60" t="s">
        <v>14</v>
      </c>
      <c r="D37" s="61" t="s">
        <v>47</v>
      </c>
      <c r="E37" s="34" t="s">
        <v>70</v>
      </c>
      <c r="F37" s="35" t="s">
        <v>71</v>
      </c>
      <c r="G37" s="35" t="s">
        <v>72</v>
      </c>
      <c r="H37" s="36" t="n">
        <v>0</v>
      </c>
      <c r="I37" s="34" t="n">
        <v>64504.3</v>
      </c>
      <c r="J37" s="35" t="n">
        <v>114294.2</v>
      </c>
      <c r="K37" s="35" t="n">
        <v>194741.3</v>
      </c>
      <c r="L37" s="36" t="n">
        <v>0</v>
      </c>
      <c r="M37" s="34" t="n">
        <v>54809.62</v>
      </c>
      <c r="N37" s="35" t="n">
        <v>35748.1</v>
      </c>
      <c r="O37" s="35" t="n">
        <v>35224.2</v>
      </c>
      <c r="P37" s="36" t="n">
        <v>0</v>
      </c>
      <c r="Q37" s="58" t="n">
        <v>43533.031</v>
      </c>
      <c r="R37" s="55" t="n">
        <v>34970.461</v>
      </c>
      <c r="S37" s="42" t="n">
        <v>41715</v>
      </c>
      <c r="T37" s="36" t="n">
        <v>0</v>
      </c>
      <c r="U37" s="34" t="n">
        <v>120929.4</v>
      </c>
      <c r="V37" s="35" t="n">
        <v>101916.7</v>
      </c>
      <c r="W37" s="35" t="n">
        <v>194348.6</v>
      </c>
      <c r="X37" s="36" t="n">
        <v>0</v>
      </c>
    </row>
    <row r="38" customFormat="false" ht="30" hidden="false" customHeight="true" outlineLevel="0" collapsed="false">
      <c r="A38" s="52" t="n">
        <v>22</v>
      </c>
      <c r="B38" s="54" t="s">
        <v>73</v>
      </c>
      <c r="C38" s="32" t="s">
        <v>74</v>
      </c>
      <c r="D38" s="33" t="s">
        <v>75</v>
      </c>
      <c r="E38" s="34" t="n">
        <v>46618.3</v>
      </c>
      <c r="F38" s="35" t="n">
        <v>49625.4</v>
      </c>
      <c r="G38" s="35" t="n">
        <v>64145.1</v>
      </c>
      <c r="H38" s="36" t="n">
        <v>0</v>
      </c>
      <c r="I38" s="34" t="n">
        <v>142063.287596293</v>
      </c>
      <c r="J38" s="35" t="n">
        <v>207683.1</v>
      </c>
      <c r="K38" s="35" t="n">
        <v>343056.4</v>
      </c>
      <c r="L38" s="53" t="s">
        <v>76</v>
      </c>
      <c r="M38" s="34" t="n">
        <v>130679</v>
      </c>
      <c r="N38" s="35" t="n">
        <v>98907</v>
      </c>
      <c r="O38" s="35" t="n">
        <v>88684</v>
      </c>
      <c r="P38" s="36" t="n">
        <v>0</v>
      </c>
      <c r="Q38" s="58" t="n">
        <v>94176.72</v>
      </c>
      <c r="R38" s="55" t="n">
        <v>79073.3</v>
      </c>
      <c r="S38" s="55" t="n">
        <v>78526.56</v>
      </c>
      <c r="T38" s="36" t="n">
        <v>0</v>
      </c>
      <c r="U38" s="34" t="n">
        <v>199693.4</v>
      </c>
      <c r="V38" s="35" t="n">
        <v>204916.2</v>
      </c>
      <c r="W38" s="35" t="n">
        <v>344105.2</v>
      </c>
      <c r="X38" s="36" t="n">
        <v>0</v>
      </c>
    </row>
    <row r="39" customFormat="false" ht="15" hidden="false" customHeight="false" outlineLevel="0" collapsed="false">
      <c r="A39" s="52"/>
      <c r="B39" s="54" t="s">
        <v>77</v>
      </c>
      <c r="C39" s="32" t="s">
        <v>74</v>
      </c>
      <c r="D39" s="33" t="s">
        <v>75</v>
      </c>
      <c r="E39" s="34" t="n">
        <v>29835.7</v>
      </c>
      <c r="F39" s="35" t="n">
        <v>29718.7</v>
      </c>
      <c r="G39" s="35" t="n">
        <v>41156.3</v>
      </c>
      <c r="H39" s="36" t="n">
        <v>0</v>
      </c>
      <c r="I39" s="34" t="n">
        <v>102581.2</v>
      </c>
      <c r="J39" s="35" t="n">
        <v>180810.9</v>
      </c>
      <c r="K39" s="35" t="n">
        <v>311295.2</v>
      </c>
      <c r="L39" s="36" t="n">
        <v>0</v>
      </c>
      <c r="M39" s="34" t="n">
        <v>99588</v>
      </c>
      <c r="N39" s="35" t="n">
        <v>64670</v>
      </c>
      <c r="O39" s="35" t="n">
        <v>64397</v>
      </c>
      <c r="P39" s="36" t="n">
        <v>0</v>
      </c>
      <c r="Q39" s="58" t="n">
        <v>81159.62</v>
      </c>
      <c r="R39" s="55" t="n">
        <v>69601.4</v>
      </c>
      <c r="S39" s="55" t="n">
        <v>68318.1</v>
      </c>
      <c r="T39" s="36" t="n">
        <v>0</v>
      </c>
      <c r="U39" s="34" t="n">
        <v>171518</v>
      </c>
      <c r="V39" s="35" t="n">
        <v>164861.7</v>
      </c>
      <c r="W39" s="35" t="n">
        <v>315312.2</v>
      </c>
      <c r="X39" s="36" t="n">
        <v>0</v>
      </c>
    </row>
    <row r="40" s="67" customFormat="true" ht="18.75" hidden="false" customHeight="true" outlineLevel="0" collapsed="false">
      <c r="A40" s="52" t="n">
        <v>23</v>
      </c>
      <c r="B40" s="54" t="s">
        <v>78</v>
      </c>
      <c r="C40" s="32" t="s">
        <v>14</v>
      </c>
      <c r="D40" s="33" t="s">
        <v>79</v>
      </c>
      <c r="E40" s="34" t="n">
        <v>685.7</v>
      </c>
      <c r="F40" s="35" t="n">
        <v>567.5</v>
      </c>
      <c r="G40" s="35" t="n">
        <v>520.8</v>
      </c>
      <c r="H40" s="36" t="n">
        <v>0</v>
      </c>
      <c r="I40" s="34" t="n">
        <v>453.9</v>
      </c>
      <c r="J40" s="35" t="n">
        <v>458.5</v>
      </c>
      <c r="K40" s="35" t="n">
        <v>522.3</v>
      </c>
      <c r="L40" s="53" t="s">
        <v>80</v>
      </c>
      <c r="M40" s="34" t="n">
        <v>238.4</v>
      </c>
      <c r="N40" s="35" t="n">
        <v>280.3</v>
      </c>
      <c r="O40" s="35" t="n">
        <v>289.6</v>
      </c>
      <c r="P40" s="36" t="n">
        <v>0</v>
      </c>
      <c r="Q40" s="34" t="n">
        <v>120.7</v>
      </c>
      <c r="R40" s="35" t="n">
        <v>94.6</v>
      </c>
      <c r="S40" s="35" t="n">
        <v>82.9</v>
      </c>
      <c r="T40" s="36" t="n">
        <v>0</v>
      </c>
      <c r="U40" s="34" t="n">
        <v>245.7</v>
      </c>
      <c r="V40" s="35" t="n">
        <v>223.8</v>
      </c>
      <c r="W40" s="35" t="n">
        <v>399.5</v>
      </c>
      <c r="X40" s="36" t="n">
        <v>0</v>
      </c>
      <c r="Y40" s="62"/>
      <c r="Z40" s="63"/>
      <c r="AA40" s="64"/>
      <c r="AB40" s="64"/>
      <c r="AC40" s="65"/>
      <c r="AD40" s="65"/>
      <c r="AE40" s="65"/>
      <c r="AF40" s="66"/>
      <c r="AG40" s="62"/>
      <c r="AH40" s="63"/>
      <c r="AI40" s="64"/>
      <c r="AJ40" s="64"/>
      <c r="AK40" s="65"/>
      <c r="AL40" s="65"/>
      <c r="AM40" s="65"/>
      <c r="AN40" s="66"/>
      <c r="AO40" s="62"/>
      <c r="AP40" s="63"/>
      <c r="AQ40" s="64"/>
      <c r="AR40" s="64"/>
      <c r="AS40" s="65"/>
      <c r="AT40" s="65"/>
      <c r="AU40" s="65"/>
      <c r="AV40" s="66"/>
      <c r="AW40" s="62"/>
      <c r="AX40" s="63"/>
      <c r="AY40" s="64"/>
      <c r="AZ40" s="64"/>
      <c r="BA40" s="65"/>
      <c r="BB40" s="65"/>
      <c r="BC40" s="65"/>
      <c r="BD40" s="66"/>
      <c r="BE40" s="62"/>
      <c r="BF40" s="63"/>
      <c r="BG40" s="64"/>
      <c r="BH40" s="64"/>
      <c r="BI40" s="65"/>
      <c r="BJ40" s="65"/>
      <c r="BK40" s="65"/>
      <c r="BL40" s="66"/>
      <c r="BM40" s="62"/>
      <c r="BN40" s="63"/>
      <c r="BO40" s="64"/>
      <c r="BP40" s="64"/>
      <c r="BQ40" s="65"/>
      <c r="BR40" s="65"/>
      <c r="BS40" s="65"/>
      <c r="BT40" s="66"/>
      <c r="BU40" s="62"/>
      <c r="BV40" s="63"/>
      <c r="BW40" s="64"/>
      <c r="BX40" s="64"/>
      <c r="BY40" s="65"/>
      <c r="BZ40" s="65"/>
      <c r="CA40" s="65"/>
      <c r="CB40" s="66"/>
      <c r="CC40" s="62"/>
      <c r="CD40" s="63"/>
      <c r="CE40" s="64"/>
      <c r="CF40" s="64"/>
      <c r="CG40" s="65"/>
      <c r="CH40" s="65"/>
      <c r="CI40" s="65"/>
      <c r="CJ40" s="66"/>
      <c r="CK40" s="62"/>
      <c r="CL40" s="63"/>
      <c r="CM40" s="64"/>
      <c r="CN40" s="64"/>
      <c r="CO40" s="65"/>
      <c r="CP40" s="65"/>
      <c r="CQ40" s="65"/>
      <c r="CR40" s="66"/>
      <c r="CS40" s="62"/>
      <c r="CT40" s="63"/>
      <c r="CU40" s="64"/>
      <c r="CV40" s="64"/>
      <c r="CW40" s="65"/>
      <c r="CX40" s="65"/>
      <c r="CY40" s="65"/>
      <c r="CZ40" s="66"/>
      <c r="DA40" s="62"/>
      <c r="DB40" s="63"/>
      <c r="DC40" s="64"/>
      <c r="DD40" s="64"/>
      <c r="DE40" s="65"/>
      <c r="DF40" s="65"/>
      <c r="DG40" s="65"/>
      <c r="DH40" s="66"/>
      <c r="DI40" s="62"/>
      <c r="DJ40" s="63"/>
      <c r="DK40" s="64"/>
      <c r="DL40" s="64"/>
      <c r="DM40" s="65"/>
      <c r="DN40" s="65"/>
      <c r="DO40" s="65"/>
      <c r="DP40" s="66"/>
      <c r="DQ40" s="62"/>
      <c r="DR40" s="63"/>
      <c r="DS40" s="64"/>
      <c r="DT40" s="64"/>
      <c r="DU40" s="65"/>
      <c r="DV40" s="65"/>
      <c r="DW40" s="65"/>
      <c r="DX40" s="66"/>
      <c r="DY40" s="62"/>
      <c r="DZ40" s="63"/>
      <c r="EA40" s="64"/>
      <c r="EB40" s="64"/>
      <c r="EC40" s="65"/>
      <c r="ED40" s="65"/>
      <c r="EE40" s="65"/>
      <c r="EF40" s="66"/>
      <c r="EG40" s="62"/>
      <c r="EH40" s="63"/>
      <c r="EI40" s="64"/>
      <c r="EJ40" s="64"/>
      <c r="EK40" s="65"/>
      <c r="EL40" s="65"/>
      <c r="EM40" s="65"/>
      <c r="EN40" s="66"/>
      <c r="EO40" s="62"/>
      <c r="EP40" s="63"/>
      <c r="EQ40" s="64"/>
      <c r="ER40" s="64"/>
      <c r="ES40" s="65"/>
      <c r="ET40" s="65"/>
      <c r="EU40" s="65"/>
      <c r="EV40" s="66"/>
      <c r="EW40" s="62"/>
      <c r="EX40" s="63"/>
      <c r="EY40" s="64"/>
      <c r="EZ40" s="64"/>
      <c r="FA40" s="65"/>
      <c r="FB40" s="65"/>
      <c r="FC40" s="65"/>
      <c r="FD40" s="66"/>
      <c r="FE40" s="62"/>
      <c r="FF40" s="63"/>
      <c r="FG40" s="64"/>
      <c r="FH40" s="64"/>
      <c r="FI40" s="65"/>
      <c r="FJ40" s="65"/>
      <c r="FK40" s="65"/>
      <c r="FL40" s="66"/>
      <c r="FM40" s="62"/>
      <c r="FN40" s="63"/>
      <c r="FO40" s="64"/>
      <c r="FP40" s="64"/>
      <c r="FQ40" s="65"/>
      <c r="FR40" s="65"/>
      <c r="FS40" s="65"/>
      <c r="FT40" s="66"/>
      <c r="FU40" s="62"/>
      <c r="FV40" s="63"/>
      <c r="FW40" s="64"/>
      <c r="FX40" s="64"/>
      <c r="FY40" s="65"/>
      <c r="FZ40" s="65"/>
      <c r="GA40" s="65"/>
      <c r="GB40" s="66"/>
      <c r="GC40" s="62"/>
      <c r="GD40" s="63"/>
      <c r="GE40" s="64"/>
      <c r="GF40" s="64"/>
      <c r="GG40" s="65"/>
      <c r="GH40" s="65"/>
      <c r="GI40" s="65"/>
      <c r="GJ40" s="66"/>
      <c r="GK40" s="62"/>
      <c r="GL40" s="63"/>
      <c r="GM40" s="64"/>
      <c r="GN40" s="64"/>
      <c r="GO40" s="65"/>
      <c r="GP40" s="65"/>
      <c r="GQ40" s="65"/>
      <c r="GR40" s="66"/>
      <c r="GS40" s="62"/>
      <c r="GT40" s="63"/>
      <c r="GU40" s="64"/>
      <c r="GV40" s="64"/>
      <c r="GW40" s="65"/>
      <c r="GX40" s="65"/>
      <c r="GY40" s="65"/>
      <c r="GZ40" s="66"/>
      <c r="HA40" s="62"/>
      <c r="HB40" s="63"/>
      <c r="HC40" s="64"/>
      <c r="HD40" s="64"/>
      <c r="HE40" s="65"/>
      <c r="HF40" s="65"/>
      <c r="HG40" s="65"/>
      <c r="HH40" s="66"/>
      <c r="HI40" s="62"/>
      <c r="HJ40" s="63"/>
      <c r="HK40" s="64"/>
      <c r="HL40" s="64"/>
      <c r="HM40" s="65"/>
      <c r="HN40" s="65"/>
      <c r="HO40" s="65"/>
      <c r="HP40" s="66"/>
      <c r="HQ40" s="62"/>
      <c r="HR40" s="63"/>
      <c r="HS40" s="64"/>
      <c r="HT40" s="64"/>
    </row>
    <row r="41" s="67" customFormat="true" ht="15" hidden="false" customHeight="false" outlineLevel="0" collapsed="false">
      <c r="A41" s="52"/>
      <c r="B41" s="54" t="s">
        <v>81</v>
      </c>
      <c r="C41" s="32" t="s">
        <v>14</v>
      </c>
      <c r="D41" s="33" t="s">
        <v>79</v>
      </c>
      <c r="E41" s="34" t="n">
        <v>532.1</v>
      </c>
      <c r="F41" s="35" t="n">
        <v>413.9</v>
      </c>
      <c r="G41" s="35" t="n">
        <v>310.7</v>
      </c>
      <c r="H41" s="36" t="n">
        <v>0</v>
      </c>
      <c r="I41" s="34" t="n">
        <v>389.3</v>
      </c>
      <c r="J41" s="35" t="n">
        <v>366.8</v>
      </c>
      <c r="K41" s="35" t="n">
        <v>434.1</v>
      </c>
      <c r="L41" s="36" t="n">
        <v>0</v>
      </c>
      <c r="M41" s="34" t="n">
        <v>201.1</v>
      </c>
      <c r="N41" s="35" t="n">
        <v>215</v>
      </c>
      <c r="O41" s="35" t="n">
        <v>213.6</v>
      </c>
      <c r="P41" s="36" t="n">
        <v>0</v>
      </c>
      <c r="Q41" s="34" t="n">
        <v>10.05</v>
      </c>
      <c r="R41" s="35" t="n">
        <v>62.2</v>
      </c>
      <c r="S41" s="35" t="n">
        <v>32.7</v>
      </c>
      <c r="T41" s="36" t="n">
        <v>0</v>
      </c>
      <c r="U41" s="34" t="s">
        <v>82</v>
      </c>
      <c r="V41" s="35" t="s">
        <v>82</v>
      </c>
      <c r="W41" s="35" t="s">
        <v>82</v>
      </c>
      <c r="X41" s="36" t="n">
        <v>0</v>
      </c>
      <c r="Y41" s="62"/>
      <c r="Z41" s="63"/>
      <c r="AA41" s="64"/>
      <c r="AB41" s="64"/>
      <c r="AC41" s="65"/>
      <c r="AD41" s="65"/>
      <c r="AE41" s="65"/>
      <c r="AF41" s="64"/>
      <c r="AG41" s="62"/>
      <c r="AH41" s="63"/>
      <c r="AI41" s="64"/>
      <c r="AJ41" s="64"/>
      <c r="AK41" s="65"/>
      <c r="AL41" s="65"/>
      <c r="AM41" s="65"/>
      <c r="AN41" s="64"/>
      <c r="AO41" s="62"/>
      <c r="AP41" s="63"/>
      <c r="AQ41" s="64"/>
      <c r="AR41" s="64"/>
      <c r="AS41" s="65"/>
      <c r="AT41" s="65"/>
      <c r="AU41" s="65"/>
      <c r="AV41" s="64"/>
      <c r="AW41" s="62"/>
      <c r="AX41" s="63"/>
      <c r="AY41" s="64"/>
      <c r="AZ41" s="64"/>
      <c r="BA41" s="65"/>
      <c r="BB41" s="65"/>
      <c r="BC41" s="65"/>
      <c r="BD41" s="64"/>
      <c r="BE41" s="62"/>
      <c r="BF41" s="63"/>
      <c r="BG41" s="64"/>
      <c r="BH41" s="64"/>
      <c r="BI41" s="65"/>
      <c r="BJ41" s="65"/>
      <c r="BK41" s="65"/>
      <c r="BL41" s="64"/>
      <c r="BM41" s="62"/>
      <c r="BN41" s="63"/>
      <c r="BO41" s="64"/>
      <c r="BP41" s="64"/>
      <c r="BQ41" s="65"/>
      <c r="BR41" s="65"/>
      <c r="BS41" s="65"/>
      <c r="BT41" s="64"/>
      <c r="BU41" s="62"/>
      <c r="BV41" s="63"/>
      <c r="BW41" s="64"/>
      <c r="BX41" s="64"/>
      <c r="BY41" s="65"/>
      <c r="BZ41" s="65"/>
      <c r="CA41" s="65"/>
      <c r="CB41" s="64"/>
      <c r="CC41" s="62"/>
      <c r="CD41" s="63"/>
      <c r="CE41" s="64"/>
      <c r="CF41" s="64"/>
      <c r="CG41" s="65"/>
      <c r="CH41" s="65"/>
      <c r="CI41" s="65"/>
      <c r="CJ41" s="64"/>
      <c r="CK41" s="62"/>
      <c r="CL41" s="63"/>
      <c r="CM41" s="64"/>
      <c r="CN41" s="64"/>
      <c r="CO41" s="65"/>
      <c r="CP41" s="65"/>
      <c r="CQ41" s="65"/>
      <c r="CR41" s="64"/>
      <c r="CS41" s="62"/>
      <c r="CT41" s="63"/>
      <c r="CU41" s="64"/>
      <c r="CV41" s="64"/>
      <c r="CW41" s="65"/>
      <c r="CX41" s="65"/>
      <c r="CY41" s="65"/>
      <c r="CZ41" s="64"/>
      <c r="DA41" s="62"/>
      <c r="DB41" s="63"/>
      <c r="DC41" s="64"/>
      <c r="DD41" s="64"/>
      <c r="DE41" s="65"/>
      <c r="DF41" s="65"/>
      <c r="DG41" s="65"/>
      <c r="DH41" s="64"/>
      <c r="DI41" s="62"/>
      <c r="DJ41" s="63"/>
      <c r="DK41" s="64"/>
      <c r="DL41" s="64"/>
      <c r="DM41" s="65"/>
      <c r="DN41" s="65"/>
      <c r="DO41" s="65"/>
      <c r="DP41" s="64"/>
      <c r="DQ41" s="62"/>
      <c r="DR41" s="63"/>
      <c r="DS41" s="64"/>
      <c r="DT41" s="64"/>
      <c r="DU41" s="65"/>
      <c r="DV41" s="65"/>
      <c r="DW41" s="65"/>
      <c r="DX41" s="64"/>
      <c r="DY41" s="62"/>
      <c r="DZ41" s="63"/>
      <c r="EA41" s="64"/>
      <c r="EB41" s="64"/>
      <c r="EC41" s="65"/>
      <c r="ED41" s="65"/>
      <c r="EE41" s="65"/>
      <c r="EF41" s="64"/>
      <c r="EG41" s="62"/>
      <c r="EH41" s="63"/>
      <c r="EI41" s="64"/>
      <c r="EJ41" s="64"/>
      <c r="EK41" s="65"/>
      <c r="EL41" s="65"/>
      <c r="EM41" s="65"/>
      <c r="EN41" s="64"/>
      <c r="EO41" s="62"/>
      <c r="EP41" s="63"/>
      <c r="EQ41" s="64"/>
      <c r="ER41" s="64"/>
      <c r="ES41" s="65"/>
      <c r="ET41" s="65"/>
      <c r="EU41" s="65"/>
      <c r="EV41" s="64"/>
      <c r="EW41" s="62"/>
      <c r="EX41" s="63"/>
      <c r="EY41" s="64"/>
      <c r="EZ41" s="64"/>
      <c r="FA41" s="65"/>
      <c r="FB41" s="65"/>
      <c r="FC41" s="65"/>
      <c r="FD41" s="64"/>
      <c r="FE41" s="62"/>
      <c r="FF41" s="63"/>
      <c r="FG41" s="64"/>
      <c r="FH41" s="64"/>
      <c r="FI41" s="65"/>
      <c r="FJ41" s="65"/>
      <c r="FK41" s="65"/>
      <c r="FL41" s="64"/>
      <c r="FM41" s="62"/>
      <c r="FN41" s="63"/>
      <c r="FO41" s="64"/>
      <c r="FP41" s="64"/>
      <c r="FQ41" s="65"/>
      <c r="FR41" s="65"/>
      <c r="FS41" s="65"/>
      <c r="FT41" s="64"/>
      <c r="FU41" s="62"/>
      <c r="FV41" s="63"/>
      <c r="FW41" s="64"/>
      <c r="FX41" s="64"/>
      <c r="FY41" s="65"/>
      <c r="FZ41" s="65"/>
      <c r="GA41" s="65"/>
      <c r="GB41" s="64"/>
      <c r="GC41" s="62"/>
      <c r="GD41" s="63"/>
      <c r="GE41" s="64"/>
      <c r="GF41" s="64"/>
      <c r="GG41" s="65"/>
      <c r="GH41" s="65"/>
      <c r="GI41" s="65"/>
      <c r="GJ41" s="64"/>
      <c r="GK41" s="62"/>
      <c r="GL41" s="63"/>
      <c r="GM41" s="64"/>
      <c r="GN41" s="64"/>
      <c r="GO41" s="65"/>
      <c r="GP41" s="65"/>
      <c r="GQ41" s="65"/>
      <c r="GR41" s="64"/>
      <c r="GS41" s="62"/>
      <c r="GT41" s="63"/>
      <c r="GU41" s="64"/>
      <c r="GV41" s="64"/>
      <c r="GW41" s="65"/>
      <c r="GX41" s="65"/>
      <c r="GY41" s="65"/>
      <c r="GZ41" s="64"/>
      <c r="HA41" s="62"/>
      <c r="HB41" s="63"/>
      <c r="HC41" s="64"/>
      <c r="HD41" s="64"/>
      <c r="HE41" s="65"/>
      <c r="HF41" s="65"/>
      <c r="HG41" s="65"/>
      <c r="HH41" s="64"/>
      <c r="HI41" s="62"/>
      <c r="HJ41" s="63"/>
      <c r="HK41" s="64"/>
      <c r="HL41" s="64"/>
      <c r="HM41" s="65"/>
      <c r="HN41" s="65"/>
      <c r="HO41" s="65"/>
      <c r="HP41" s="64"/>
      <c r="HQ41" s="62"/>
      <c r="HR41" s="63"/>
      <c r="HS41" s="64"/>
      <c r="HT41" s="64"/>
    </row>
    <row r="42" s="67" customFormat="true" ht="15" hidden="false" customHeight="false" outlineLevel="0" collapsed="false">
      <c r="A42" s="52"/>
      <c r="B42" s="54" t="s">
        <v>83</v>
      </c>
      <c r="C42" s="32" t="s">
        <v>14</v>
      </c>
      <c r="D42" s="33" t="s">
        <v>79</v>
      </c>
      <c r="E42" s="34" t="n">
        <v>153.6</v>
      </c>
      <c r="F42" s="35" t="n">
        <v>153.6</v>
      </c>
      <c r="G42" s="35" t="n">
        <v>210.1</v>
      </c>
      <c r="H42" s="36" t="n">
        <v>0</v>
      </c>
      <c r="I42" s="34" t="n">
        <v>64.6</v>
      </c>
      <c r="J42" s="35" t="n">
        <v>91.7</v>
      </c>
      <c r="K42" s="35" t="n">
        <v>88.2</v>
      </c>
      <c r="L42" s="36" t="n">
        <v>0</v>
      </c>
      <c r="M42" s="34" t="n">
        <v>37.3</v>
      </c>
      <c r="N42" s="35" t="n">
        <v>65.3</v>
      </c>
      <c r="O42" s="35" t="n">
        <v>76</v>
      </c>
      <c r="P42" s="36" t="n">
        <v>0</v>
      </c>
      <c r="Q42" s="34" t="n">
        <v>110.65</v>
      </c>
      <c r="R42" s="35" t="n">
        <v>32.4</v>
      </c>
      <c r="S42" s="35" t="n">
        <v>50.2</v>
      </c>
      <c r="T42" s="36" t="n">
        <v>0</v>
      </c>
      <c r="U42" s="34" t="s">
        <v>82</v>
      </c>
      <c r="V42" s="35" t="s">
        <v>82</v>
      </c>
      <c r="W42" s="35" t="s">
        <v>82</v>
      </c>
      <c r="X42" s="36" t="n">
        <v>0</v>
      </c>
      <c r="Y42" s="62"/>
      <c r="Z42" s="63"/>
      <c r="AA42" s="64"/>
      <c r="AB42" s="64"/>
      <c r="AC42" s="65"/>
      <c r="AD42" s="65"/>
      <c r="AE42" s="65"/>
      <c r="AF42" s="64"/>
      <c r="AG42" s="62"/>
      <c r="AH42" s="63"/>
      <c r="AI42" s="64"/>
      <c r="AJ42" s="64"/>
      <c r="AK42" s="65"/>
      <c r="AL42" s="65"/>
      <c r="AM42" s="65"/>
      <c r="AN42" s="64"/>
      <c r="AO42" s="62"/>
      <c r="AP42" s="63"/>
      <c r="AQ42" s="64"/>
      <c r="AR42" s="64"/>
      <c r="AS42" s="65"/>
      <c r="AT42" s="65"/>
      <c r="AU42" s="65"/>
      <c r="AV42" s="64"/>
      <c r="AW42" s="62"/>
      <c r="AX42" s="63"/>
      <c r="AY42" s="64"/>
      <c r="AZ42" s="64"/>
      <c r="BA42" s="65"/>
      <c r="BB42" s="65"/>
      <c r="BC42" s="65"/>
      <c r="BD42" s="64"/>
      <c r="BE42" s="62"/>
      <c r="BF42" s="63"/>
      <c r="BG42" s="64"/>
      <c r="BH42" s="64"/>
      <c r="BI42" s="65"/>
      <c r="BJ42" s="65"/>
      <c r="BK42" s="65"/>
      <c r="BL42" s="64"/>
      <c r="BM42" s="62"/>
      <c r="BN42" s="63"/>
      <c r="BO42" s="64"/>
      <c r="BP42" s="64"/>
      <c r="BQ42" s="65"/>
      <c r="BR42" s="65"/>
      <c r="BS42" s="65"/>
      <c r="BT42" s="64"/>
      <c r="BU42" s="62"/>
      <c r="BV42" s="63"/>
      <c r="BW42" s="64"/>
      <c r="BX42" s="64"/>
      <c r="BY42" s="65"/>
      <c r="BZ42" s="65"/>
      <c r="CA42" s="65"/>
      <c r="CB42" s="64"/>
      <c r="CC42" s="62"/>
      <c r="CD42" s="63"/>
      <c r="CE42" s="64"/>
      <c r="CF42" s="64"/>
      <c r="CG42" s="65"/>
      <c r="CH42" s="65"/>
      <c r="CI42" s="65"/>
      <c r="CJ42" s="64"/>
      <c r="CK42" s="62"/>
      <c r="CL42" s="63"/>
      <c r="CM42" s="64"/>
      <c r="CN42" s="64"/>
      <c r="CO42" s="65"/>
      <c r="CP42" s="65"/>
      <c r="CQ42" s="65"/>
      <c r="CR42" s="64"/>
      <c r="CS42" s="62"/>
      <c r="CT42" s="63"/>
      <c r="CU42" s="64"/>
      <c r="CV42" s="64"/>
      <c r="CW42" s="65"/>
      <c r="CX42" s="65"/>
      <c r="CY42" s="65"/>
      <c r="CZ42" s="64"/>
      <c r="DA42" s="62"/>
      <c r="DB42" s="63"/>
      <c r="DC42" s="64"/>
      <c r="DD42" s="64"/>
      <c r="DE42" s="65"/>
      <c r="DF42" s="65"/>
      <c r="DG42" s="65"/>
      <c r="DH42" s="64"/>
      <c r="DI42" s="62"/>
      <c r="DJ42" s="63"/>
      <c r="DK42" s="64"/>
      <c r="DL42" s="64"/>
      <c r="DM42" s="65"/>
      <c r="DN42" s="65"/>
      <c r="DO42" s="65"/>
      <c r="DP42" s="64"/>
      <c r="DQ42" s="62"/>
      <c r="DR42" s="63"/>
      <c r="DS42" s="64"/>
      <c r="DT42" s="64"/>
      <c r="DU42" s="65"/>
      <c r="DV42" s="65"/>
      <c r="DW42" s="65"/>
      <c r="DX42" s="64"/>
      <c r="DY42" s="62"/>
      <c r="DZ42" s="63"/>
      <c r="EA42" s="64"/>
      <c r="EB42" s="64"/>
      <c r="EC42" s="65"/>
      <c r="ED42" s="65"/>
      <c r="EE42" s="65"/>
      <c r="EF42" s="64"/>
      <c r="EG42" s="62"/>
      <c r="EH42" s="63"/>
      <c r="EI42" s="64"/>
      <c r="EJ42" s="64"/>
      <c r="EK42" s="65"/>
      <c r="EL42" s="65"/>
      <c r="EM42" s="65"/>
      <c r="EN42" s="64"/>
      <c r="EO42" s="62"/>
      <c r="EP42" s="63"/>
      <c r="EQ42" s="64"/>
      <c r="ER42" s="64"/>
      <c r="ES42" s="65"/>
      <c r="ET42" s="65"/>
      <c r="EU42" s="65"/>
      <c r="EV42" s="64"/>
      <c r="EW42" s="62"/>
      <c r="EX42" s="63"/>
      <c r="EY42" s="64"/>
      <c r="EZ42" s="64"/>
      <c r="FA42" s="65"/>
      <c r="FB42" s="65"/>
      <c r="FC42" s="65"/>
      <c r="FD42" s="64"/>
      <c r="FE42" s="62"/>
      <c r="FF42" s="63"/>
      <c r="FG42" s="64"/>
      <c r="FH42" s="64"/>
      <c r="FI42" s="65"/>
      <c r="FJ42" s="65"/>
      <c r="FK42" s="65"/>
      <c r="FL42" s="64"/>
      <c r="FM42" s="62"/>
      <c r="FN42" s="63"/>
      <c r="FO42" s="64"/>
      <c r="FP42" s="64"/>
      <c r="FQ42" s="65"/>
      <c r="FR42" s="65"/>
      <c r="FS42" s="65"/>
      <c r="FT42" s="64"/>
      <c r="FU42" s="62"/>
      <c r="FV42" s="63"/>
      <c r="FW42" s="64"/>
      <c r="FX42" s="64"/>
      <c r="FY42" s="65"/>
      <c r="FZ42" s="65"/>
      <c r="GA42" s="65"/>
      <c r="GB42" s="64"/>
      <c r="GC42" s="62"/>
      <c r="GD42" s="63"/>
      <c r="GE42" s="64"/>
      <c r="GF42" s="64"/>
      <c r="GG42" s="65"/>
      <c r="GH42" s="65"/>
      <c r="GI42" s="65"/>
      <c r="GJ42" s="64"/>
      <c r="GK42" s="62"/>
      <c r="GL42" s="63"/>
      <c r="GM42" s="64"/>
      <c r="GN42" s="64"/>
      <c r="GO42" s="65"/>
      <c r="GP42" s="65"/>
      <c r="GQ42" s="65"/>
      <c r="GR42" s="64"/>
      <c r="GS42" s="62"/>
      <c r="GT42" s="63"/>
      <c r="GU42" s="64"/>
      <c r="GV42" s="64"/>
      <c r="GW42" s="65"/>
      <c r="GX42" s="65"/>
      <c r="GY42" s="65"/>
      <c r="GZ42" s="64"/>
      <c r="HA42" s="62"/>
      <c r="HB42" s="63"/>
      <c r="HC42" s="64"/>
      <c r="HD42" s="64"/>
      <c r="HE42" s="65"/>
      <c r="HF42" s="65"/>
      <c r="HG42" s="65"/>
      <c r="HH42" s="64"/>
      <c r="HI42" s="62"/>
      <c r="HJ42" s="63"/>
      <c r="HK42" s="64"/>
      <c r="HL42" s="64"/>
      <c r="HM42" s="65"/>
      <c r="HN42" s="65"/>
      <c r="HO42" s="65"/>
      <c r="HP42" s="64"/>
      <c r="HQ42" s="62"/>
      <c r="HR42" s="63"/>
      <c r="HS42" s="64"/>
      <c r="HT42" s="64"/>
    </row>
    <row r="43" s="67" customFormat="true" ht="30" hidden="false" customHeight="false" outlineLevel="0" collapsed="false">
      <c r="A43" s="52" t="n">
        <v>24</v>
      </c>
      <c r="B43" s="54" t="s">
        <v>84</v>
      </c>
      <c r="C43" s="32" t="s">
        <v>14</v>
      </c>
      <c r="D43" s="33" t="s">
        <v>52</v>
      </c>
      <c r="E43" s="34" t="n">
        <v>125.3</v>
      </c>
      <c r="F43" s="35" t="n">
        <v>82.8</v>
      </c>
      <c r="G43" s="35" t="n">
        <v>91.8</v>
      </c>
      <c r="H43" s="36" t="n">
        <v>0</v>
      </c>
      <c r="I43" s="34" t="n">
        <v>146.183574879227</v>
      </c>
      <c r="J43" s="35" t="n">
        <v>101.013439083499</v>
      </c>
      <c r="K43" s="35" t="n">
        <v>113.9</v>
      </c>
      <c r="L43" s="36" t="n">
        <v>0</v>
      </c>
      <c r="M43" s="34" t="n">
        <v>129.3</v>
      </c>
      <c r="N43" s="35" t="n">
        <v>117.6</v>
      </c>
      <c r="O43" s="35" t="n">
        <v>103.3</v>
      </c>
      <c r="P43" s="36" t="n">
        <v>0</v>
      </c>
      <c r="Q43" s="34" t="n">
        <v>80.5</v>
      </c>
      <c r="R43" s="35" t="n">
        <v>78.4</v>
      </c>
      <c r="S43" s="35" t="n">
        <v>87.7</v>
      </c>
      <c r="T43" s="36" t="n">
        <v>0</v>
      </c>
      <c r="U43" s="34" t="n">
        <v>73.4</v>
      </c>
      <c r="V43" s="35" t="n">
        <v>170</v>
      </c>
      <c r="W43" s="35" t="n">
        <v>178.5</v>
      </c>
      <c r="X43" s="36" t="n">
        <v>0</v>
      </c>
      <c r="Y43" s="62"/>
      <c r="Z43" s="63"/>
      <c r="AA43" s="64"/>
      <c r="AB43" s="64"/>
      <c r="AC43" s="65"/>
      <c r="AD43" s="65"/>
      <c r="AE43" s="65"/>
      <c r="AF43" s="64"/>
      <c r="AG43" s="62"/>
      <c r="AH43" s="63"/>
      <c r="AI43" s="64"/>
      <c r="AJ43" s="64"/>
      <c r="AK43" s="65"/>
      <c r="AL43" s="65"/>
      <c r="AM43" s="65"/>
      <c r="AN43" s="64"/>
      <c r="AO43" s="62"/>
      <c r="AP43" s="63"/>
      <c r="AQ43" s="64"/>
      <c r="AR43" s="64"/>
      <c r="AS43" s="65"/>
      <c r="AT43" s="65"/>
      <c r="AU43" s="65"/>
      <c r="AV43" s="64"/>
      <c r="AW43" s="62"/>
      <c r="AX43" s="63"/>
      <c r="AY43" s="64"/>
      <c r="AZ43" s="64"/>
      <c r="BA43" s="65"/>
      <c r="BB43" s="65"/>
      <c r="BC43" s="65"/>
      <c r="BD43" s="64"/>
      <c r="BE43" s="62"/>
      <c r="BF43" s="63"/>
      <c r="BG43" s="64"/>
      <c r="BH43" s="64"/>
      <c r="BI43" s="65"/>
      <c r="BJ43" s="65"/>
      <c r="BK43" s="65"/>
      <c r="BL43" s="64"/>
      <c r="BM43" s="62"/>
      <c r="BN43" s="63"/>
      <c r="BO43" s="64"/>
      <c r="BP43" s="64"/>
      <c r="BQ43" s="65"/>
      <c r="BR43" s="65"/>
      <c r="BS43" s="65"/>
      <c r="BT43" s="64"/>
      <c r="BU43" s="62"/>
      <c r="BV43" s="63"/>
      <c r="BW43" s="64"/>
      <c r="BX43" s="64"/>
      <c r="BY43" s="65"/>
      <c r="BZ43" s="65"/>
      <c r="CA43" s="65"/>
      <c r="CB43" s="64"/>
      <c r="CC43" s="62"/>
      <c r="CD43" s="63"/>
      <c r="CE43" s="64"/>
      <c r="CF43" s="64"/>
      <c r="CG43" s="65"/>
      <c r="CH43" s="65"/>
      <c r="CI43" s="65"/>
      <c r="CJ43" s="64"/>
      <c r="CK43" s="62"/>
      <c r="CL43" s="63"/>
      <c r="CM43" s="64"/>
      <c r="CN43" s="64"/>
      <c r="CO43" s="65"/>
      <c r="CP43" s="65"/>
      <c r="CQ43" s="65"/>
      <c r="CR43" s="64"/>
      <c r="CS43" s="62"/>
      <c r="CT43" s="63"/>
      <c r="CU43" s="64"/>
      <c r="CV43" s="64"/>
      <c r="CW43" s="65"/>
      <c r="CX43" s="65"/>
      <c r="CY43" s="65"/>
      <c r="CZ43" s="64"/>
      <c r="DA43" s="62"/>
      <c r="DB43" s="63"/>
      <c r="DC43" s="64"/>
      <c r="DD43" s="64"/>
      <c r="DE43" s="65"/>
      <c r="DF43" s="65"/>
      <c r="DG43" s="65"/>
      <c r="DH43" s="64"/>
      <c r="DI43" s="62"/>
      <c r="DJ43" s="63"/>
      <c r="DK43" s="64"/>
      <c r="DL43" s="64"/>
      <c r="DM43" s="65"/>
      <c r="DN43" s="65"/>
      <c r="DO43" s="65"/>
      <c r="DP43" s="64"/>
      <c r="DQ43" s="62"/>
      <c r="DR43" s="63"/>
      <c r="DS43" s="64"/>
      <c r="DT43" s="64"/>
      <c r="DU43" s="65"/>
      <c r="DV43" s="65"/>
      <c r="DW43" s="65"/>
      <c r="DX43" s="64"/>
      <c r="DY43" s="62"/>
      <c r="DZ43" s="63"/>
      <c r="EA43" s="64"/>
      <c r="EB43" s="64"/>
      <c r="EC43" s="65"/>
      <c r="ED43" s="65"/>
      <c r="EE43" s="65"/>
      <c r="EF43" s="64"/>
      <c r="EG43" s="62"/>
      <c r="EH43" s="63"/>
      <c r="EI43" s="64"/>
      <c r="EJ43" s="64"/>
      <c r="EK43" s="65"/>
      <c r="EL43" s="65"/>
      <c r="EM43" s="65"/>
      <c r="EN43" s="64"/>
      <c r="EO43" s="62"/>
      <c r="EP43" s="63"/>
      <c r="EQ43" s="64"/>
      <c r="ER43" s="64"/>
      <c r="ES43" s="65"/>
      <c r="ET43" s="65"/>
      <c r="EU43" s="65"/>
      <c r="EV43" s="64"/>
      <c r="EW43" s="62"/>
      <c r="EX43" s="63"/>
      <c r="EY43" s="64"/>
      <c r="EZ43" s="64"/>
      <c r="FA43" s="65"/>
      <c r="FB43" s="65"/>
      <c r="FC43" s="65"/>
      <c r="FD43" s="64"/>
      <c r="FE43" s="62"/>
      <c r="FF43" s="63"/>
      <c r="FG43" s="64"/>
      <c r="FH43" s="64"/>
      <c r="FI43" s="65"/>
      <c r="FJ43" s="65"/>
      <c r="FK43" s="65"/>
      <c r="FL43" s="64"/>
      <c r="FM43" s="62"/>
      <c r="FN43" s="63"/>
      <c r="FO43" s="64"/>
      <c r="FP43" s="64"/>
      <c r="FQ43" s="65"/>
      <c r="FR43" s="65"/>
      <c r="FS43" s="65"/>
      <c r="FT43" s="64"/>
      <c r="FU43" s="62"/>
      <c r="FV43" s="63"/>
      <c r="FW43" s="64"/>
      <c r="FX43" s="64"/>
      <c r="FY43" s="65"/>
      <c r="FZ43" s="65"/>
      <c r="GA43" s="65"/>
      <c r="GB43" s="64"/>
      <c r="GC43" s="62"/>
      <c r="GD43" s="63"/>
      <c r="GE43" s="64"/>
      <c r="GF43" s="64"/>
      <c r="GG43" s="65"/>
      <c r="GH43" s="65"/>
      <c r="GI43" s="65"/>
      <c r="GJ43" s="64"/>
      <c r="GK43" s="62"/>
      <c r="GL43" s="63"/>
      <c r="GM43" s="64"/>
      <c r="GN43" s="64"/>
      <c r="GO43" s="65"/>
      <c r="GP43" s="65"/>
      <c r="GQ43" s="65"/>
      <c r="GR43" s="64"/>
      <c r="GS43" s="62"/>
      <c r="GT43" s="63"/>
      <c r="GU43" s="64"/>
      <c r="GV43" s="64"/>
      <c r="GW43" s="65"/>
      <c r="GX43" s="65"/>
      <c r="GY43" s="65"/>
      <c r="GZ43" s="64"/>
      <c r="HA43" s="62"/>
      <c r="HB43" s="63"/>
      <c r="HC43" s="64"/>
      <c r="HD43" s="64"/>
      <c r="HE43" s="65"/>
      <c r="HF43" s="65"/>
      <c r="HG43" s="65"/>
      <c r="HH43" s="64"/>
      <c r="HI43" s="62"/>
      <c r="HJ43" s="63"/>
      <c r="HK43" s="64"/>
      <c r="HL43" s="64"/>
      <c r="HM43" s="65"/>
      <c r="HN43" s="65"/>
      <c r="HO43" s="65"/>
      <c r="HP43" s="64"/>
      <c r="HQ43" s="62"/>
      <c r="HR43" s="63"/>
      <c r="HS43" s="64"/>
      <c r="HT43" s="64"/>
    </row>
    <row r="44" s="67" customFormat="true" ht="15" hidden="false" customHeight="false" outlineLevel="0" collapsed="false">
      <c r="A44" s="52" t="n">
        <v>25</v>
      </c>
      <c r="B44" s="68" t="s">
        <v>85</v>
      </c>
      <c r="C44" s="32" t="s">
        <v>74</v>
      </c>
      <c r="D44" s="33" t="s">
        <v>86</v>
      </c>
      <c r="E44" s="34" t="n">
        <v>26.9</v>
      </c>
      <c r="F44" s="35" t="n">
        <v>27.8</v>
      </c>
      <c r="G44" s="35" t="n">
        <v>28.5</v>
      </c>
      <c r="H44" s="36" t="n">
        <v>0</v>
      </c>
      <c r="I44" s="34" t="n">
        <v>23.6</v>
      </c>
      <c r="J44" s="35" t="n">
        <v>24.4</v>
      </c>
      <c r="K44" s="35" t="n">
        <v>25.3</v>
      </c>
      <c r="L44" s="36" t="n">
        <v>0</v>
      </c>
      <c r="M44" s="34" t="n">
        <v>26.04</v>
      </c>
      <c r="N44" s="35" t="n">
        <v>26.88</v>
      </c>
      <c r="O44" s="35" t="n">
        <v>27.22</v>
      </c>
      <c r="P44" s="36" t="n">
        <v>0</v>
      </c>
      <c r="Q44" s="34" t="n">
        <v>24</v>
      </c>
      <c r="R44" s="35" t="n">
        <v>24.3</v>
      </c>
      <c r="S44" s="35" t="n">
        <v>24.2</v>
      </c>
      <c r="T44" s="36" t="n">
        <v>0</v>
      </c>
      <c r="U44" s="34" t="n">
        <v>0.402</v>
      </c>
      <c r="V44" s="35" t="n">
        <v>0.363</v>
      </c>
      <c r="W44" s="35" t="n">
        <v>0.649</v>
      </c>
      <c r="X44" s="36" t="n">
        <v>0</v>
      </c>
      <c r="Y44" s="62"/>
      <c r="Z44" s="63"/>
      <c r="AA44" s="64"/>
      <c r="AB44" s="64"/>
      <c r="AC44" s="65"/>
      <c r="AD44" s="65"/>
      <c r="AE44" s="65"/>
      <c r="AF44" s="64"/>
      <c r="AG44" s="62"/>
      <c r="AH44" s="63"/>
      <c r="AI44" s="64"/>
      <c r="AJ44" s="64"/>
      <c r="AK44" s="65"/>
      <c r="AL44" s="65"/>
      <c r="AM44" s="65"/>
      <c r="AN44" s="64"/>
      <c r="AO44" s="62"/>
      <c r="AP44" s="63"/>
      <c r="AQ44" s="64"/>
      <c r="AR44" s="64"/>
      <c r="AS44" s="65"/>
      <c r="AT44" s="65"/>
      <c r="AU44" s="65"/>
      <c r="AV44" s="64"/>
      <c r="AW44" s="62"/>
      <c r="AX44" s="63"/>
      <c r="AY44" s="64"/>
      <c r="AZ44" s="64"/>
      <c r="BA44" s="65"/>
      <c r="BB44" s="65"/>
      <c r="BC44" s="65"/>
      <c r="BD44" s="64"/>
      <c r="BE44" s="62"/>
      <c r="BF44" s="63"/>
      <c r="BG44" s="64"/>
      <c r="BH44" s="64"/>
      <c r="BI44" s="65"/>
      <c r="BJ44" s="65"/>
      <c r="BK44" s="65"/>
      <c r="BL44" s="64"/>
      <c r="BM44" s="62"/>
      <c r="BN44" s="63"/>
      <c r="BO44" s="64"/>
      <c r="BP44" s="64"/>
      <c r="BQ44" s="65"/>
      <c r="BR44" s="65"/>
      <c r="BS44" s="65"/>
      <c r="BT44" s="64"/>
      <c r="BU44" s="62"/>
      <c r="BV44" s="63"/>
      <c r="BW44" s="64"/>
      <c r="BX44" s="64"/>
      <c r="BY44" s="65"/>
      <c r="BZ44" s="65"/>
      <c r="CA44" s="65"/>
      <c r="CB44" s="64"/>
      <c r="CC44" s="62"/>
      <c r="CD44" s="63"/>
      <c r="CE44" s="64"/>
      <c r="CF44" s="64"/>
      <c r="CG44" s="65"/>
      <c r="CH44" s="65"/>
      <c r="CI44" s="65"/>
      <c r="CJ44" s="64"/>
      <c r="CK44" s="62"/>
      <c r="CL44" s="63"/>
      <c r="CM44" s="64"/>
      <c r="CN44" s="64"/>
      <c r="CO44" s="65"/>
      <c r="CP44" s="65"/>
      <c r="CQ44" s="65"/>
      <c r="CR44" s="64"/>
      <c r="CS44" s="62"/>
      <c r="CT44" s="63"/>
      <c r="CU44" s="64"/>
      <c r="CV44" s="64"/>
      <c r="CW44" s="65"/>
      <c r="CX44" s="65"/>
      <c r="CY44" s="65"/>
      <c r="CZ44" s="64"/>
      <c r="DA44" s="62"/>
      <c r="DB44" s="63"/>
      <c r="DC44" s="64"/>
      <c r="DD44" s="64"/>
      <c r="DE44" s="65"/>
      <c r="DF44" s="65"/>
      <c r="DG44" s="65"/>
      <c r="DH44" s="64"/>
      <c r="DI44" s="62"/>
      <c r="DJ44" s="63"/>
      <c r="DK44" s="64"/>
      <c r="DL44" s="64"/>
      <c r="DM44" s="65"/>
      <c r="DN44" s="65"/>
      <c r="DO44" s="65"/>
      <c r="DP44" s="64"/>
      <c r="DQ44" s="62"/>
      <c r="DR44" s="63"/>
      <c r="DS44" s="64"/>
      <c r="DT44" s="64"/>
      <c r="DU44" s="65"/>
      <c r="DV44" s="65"/>
      <c r="DW44" s="65"/>
      <c r="DX44" s="64"/>
      <c r="DY44" s="62"/>
      <c r="DZ44" s="63"/>
      <c r="EA44" s="64"/>
      <c r="EB44" s="64"/>
      <c r="EC44" s="65"/>
      <c r="ED44" s="65"/>
      <c r="EE44" s="65"/>
      <c r="EF44" s="64"/>
      <c r="EG44" s="62"/>
      <c r="EH44" s="63"/>
      <c r="EI44" s="64"/>
      <c r="EJ44" s="64"/>
      <c r="EK44" s="65"/>
      <c r="EL44" s="65"/>
      <c r="EM44" s="65"/>
      <c r="EN44" s="64"/>
      <c r="EO44" s="62"/>
      <c r="EP44" s="63"/>
      <c r="EQ44" s="64"/>
      <c r="ER44" s="64"/>
      <c r="ES44" s="65"/>
      <c r="ET44" s="65"/>
      <c r="EU44" s="65"/>
      <c r="EV44" s="64"/>
      <c r="EW44" s="62"/>
      <c r="EX44" s="63"/>
      <c r="EY44" s="64"/>
      <c r="EZ44" s="64"/>
      <c r="FA44" s="65"/>
      <c r="FB44" s="65"/>
      <c r="FC44" s="65"/>
      <c r="FD44" s="64"/>
      <c r="FE44" s="62"/>
      <c r="FF44" s="63"/>
      <c r="FG44" s="64"/>
      <c r="FH44" s="64"/>
      <c r="FI44" s="65"/>
      <c r="FJ44" s="65"/>
      <c r="FK44" s="65"/>
      <c r="FL44" s="64"/>
      <c r="FM44" s="62"/>
      <c r="FN44" s="63"/>
      <c r="FO44" s="64"/>
      <c r="FP44" s="64"/>
      <c r="FQ44" s="65"/>
      <c r="FR44" s="65"/>
      <c r="FS44" s="65"/>
      <c r="FT44" s="64"/>
      <c r="FU44" s="62"/>
      <c r="FV44" s="63"/>
      <c r="FW44" s="64"/>
      <c r="FX44" s="64"/>
      <c r="FY44" s="65"/>
      <c r="FZ44" s="65"/>
      <c r="GA44" s="65"/>
      <c r="GB44" s="64"/>
      <c r="GC44" s="62"/>
      <c r="GD44" s="63"/>
      <c r="GE44" s="64"/>
      <c r="GF44" s="64"/>
      <c r="GG44" s="65"/>
      <c r="GH44" s="65"/>
      <c r="GI44" s="65"/>
      <c r="GJ44" s="64"/>
      <c r="GK44" s="62"/>
      <c r="GL44" s="63"/>
      <c r="GM44" s="64"/>
      <c r="GN44" s="64"/>
      <c r="GO44" s="65"/>
      <c r="GP44" s="65"/>
      <c r="GQ44" s="65"/>
      <c r="GR44" s="64"/>
      <c r="GS44" s="62"/>
      <c r="GT44" s="63"/>
      <c r="GU44" s="64"/>
      <c r="GV44" s="64"/>
      <c r="GW44" s="65"/>
      <c r="GX44" s="65"/>
      <c r="GY44" s="65"/>
      <c r="GZ44" s="64"/>
      <c r="HA44" s="62"/>
      <c r="HB44" s="63"/>
      <c r="HC44" s="64"/>
      <c r="HD44" s="64"/>
      <c r="HE44" s="65"/>
      <c r="HF44" s="65"/>
      <c r="HG44" s="65"/>
      <c r="HH44" s="64"/>
      <c r="HI44" s="62"/>
      <c r="HJ44" s="63"/>
      <c r="HK44" s="64"/>
      <c r="HL44" s="64"/>
      <c r="HM44" s="65"/>
      <c r="HN44" s="65"/>
      <c r="HO44" s="65"/>
      <c r="HP44" s="64"/>
      <c r="HQ44" s="62"/>
      <c r="HR44" s="63"/>
      <c r="HS44" s="64"/>
      <c r="HT44" s="64"/>
    </row>
    <row r="45" customFormat="false" ht="30" hidden="false" customHeight="false" outlineLevel="0" collapsed="false">
      <c r="A45" s="52" t="n">
        <v>26</v>
      </c>
      <c r="B45" s="54" t="s">
        <v>87</v>
      </c>
      <c r="C45" s="32"/>
      <c r="D45" s="33"/>
      <c r="E45" s="34" t="n">
        <v>0</v>
      </c>
      <c r="F45" s="35" t="n">
        <v>0</v>
      </c>
      <c r="G45" s="35" t="n">
        <v>0</v>
      </c>
      <c r="H45" s="36" t="n">
        <v>0</v>
      </c>
      <c r="I45" s="34" t="n">
        <v>0</v>
      </c>
      <c r="J45" s="35" t="n">
        <v>0</v>
      </c>
      <c r="K45" s="35" t="n">
        <v>0</v>
      </c>
      <c r="L45" s="36" t="n">
        <v>0</v>
      </c>
      <c r="M45" s="34" t="n">
        <v>0</v>
      </c>
      <c r="N45" s="35" t="n">
        <v>0</v>
      </c>
      <c r="O45" s="35" t="n">
        <v>0</v>
      </c>
      <c r="P45" s="36" t="n">
        <v>0</v>
      </c>
      <c r="Q45" s="34" t="n">
        <v>0</v>
      </c>
      <c r="R45" s="35" t="n">
        <v>0</v>
      </c>
      <c r="S45" s="35" t="n">
        <v>0</v>
      </c>
      <c r="T45" s="36" t="n">
        <v>0</v>
      </c>
      <c r="U45" s="34" t="n">
        <v>0</v>
      </c>
      <c r="V45" s="35" t="n">
        <v>0</v>
      </c>
      <c r="W45" s="35" t="n">
        <v>0</v>
      </c>
      <c r="X45" s="36" t="n">
        <v>0</v>
      </c>
    </row>
    <row r="46" customFormat="false" ht="15" hidden="false" customHeight="true" outlineLevel="0" collapsed="false">
      <c r="A46" s="52"/>
      <c r="B46" s="54" t="s">
        <v>88</v>
      </c>
      <c r="C46" s="32" t="s">
        <v>89</v>
      </c>
      <c r="D46" s="33" t="s">
        <v>90</v>
      </c>
      <c r="E46" s="34" t="n">
        <v>1030</v>
      </c>
      <c r="F46" s="35" t="n">
        <v>330</v>
      </c>
      <c r="G46" s="35" t="n">
        <v>330</v>
      </c>
      <c r="H46" s="36" t="n">
        <v>0</v>
      </c>
      <c r="I46" s="34" t="n">
        <v>850</v>
      </c>
      <c r="J46" s="35" t="n">
        <v>360</v>
      </c>
      <c r="K46" s="35" t="n">
        <v>0</v>
      </c>
      <c r="L46" s="36" t="n">
        <v>0</v>
      </c>
      <c r="M46" s="34" t="n">
        <v>400</v>
      </c>
      <c r="N46" s="35" t="n">
        <v>404</v>
      </c>
      <c r="O46" s="35" t="n">
        <v>0</v>
      </c>
      <c r="P46" s="36" t="n">
        <v>0</v>
      </c>
      <c r="Q46" s="34" t="n">
        <v>0</v>
      </c>
      <c r="R46" s="35" t="n">
        <v>190</v>
      </c>
      <c r="S46" s="35" t="n">
        <v>0</v>
      </c>
      <c r="T46" s="36" t="n">
        <v>0</v>
      </c>
      <c r="U46" s="34" t="s">
        <v>32</v>
      </c>
      <c r="V46" s="35" t="s">
        <v>32</v>
      </c>
      <c r="W46" s="35" t="s">
        <v>32</v>
      </c>
      <c r="X46" s="36" t="n">
        <v>0</v>
      </c>
    </row>
    <row r="47" customFormat="false" ht="30" hidden="false" customHeight="true" outlineLevel="0" collapsed="false">
      <c r="A47" s="52"/>
      <c r="B47" s="54" t="s">
        <v>91</v>
      </c>
      <c r="C47" s="32" t="s">
        <v>89</v>
      </c>
      <c r="D47" s="33" t="s">
        <v>90</v>
      </c>
      <c r="E47" s="34" t="n">
        <v>0</v>
      </c>
      <c r="F47" s="35" t="n">
        <v>0</v>
      </c>
      <c r="G47" s="35" t="s">
        <v>92</v>
      </c>
      <c r="H47" s="36" t="s">
        <v>93</v>
      </c>
      <c r="I47" s="34" t="n">
        <v>0</v>
      </c>
      <c r="J47" s="35" t="n">
        <v>0</v>
      </c>
      <c r="K47" s="35" t="n">
        <v>300</v>
      </c>
      <c r="L47" s="36" t="n">
        <v>0</v>
      </c>
      <c r="M47" s="34" t="n">
        <v>600</v>
      </c>
      <c r="N47" s="35" t="n">
        <v>2275</v>
      </c>
      <c r="O47" s="35" t="n">
        <v>0</v>
      </c>
      <c r="P47" s="36" t="n">
        <v>0</v>
      </c>
      <c r="Q47" s="34" t="n">
        <v>0</v>
      </c>
      <c r="R47" s="35" t="n">
        <v>0</v>
      </c>
      <c r="S47" s="35" t="n">
        <v>0</v>
      </c>
      <c r="T47" s="36" t="n">
        <v>0</v>
      </c>
      <c r="U47" s="34" t="s">
        <v>32</v>
      </c>
      <c r="V47" s="35" t="s">
        <v>32</v>
      </c>
      <c r="W47" s="35" t="s">
        <v>32</v>
      </c>
      <c r="X47" s="36" t="n">
        <v>0</v>
      </c>
    </row>
    <row r="48" customFormat="false" ht="75" hidden="false" customHeight="false" outlineLevel="0" collapsed="false">
      <c r="A48" s="52" t="n">
        <v>27</v>
      </c>
      <c r="B48" s="54" t="s">
        <v>94</v>
      </c>
      <c r="C48" s="32" t="s">
        <v>89</v>
      </c>
      <c r="D48" s="33" t="s">
        <v>95</v>
      </c>
      <c r="E48" s="34" t="s">
        <v>96</v>
      </c>
      <c r="F48" s="35" t="s">
        <v>97</v>
      </c>
      <c r="G48" s="35" t="s">
        <v>97</v>
      </c>
      <c r="H48" s="36" t="n">
        <v>0</v>
      </c>
      <c r="I48" s="34" t="s">
        <v>98</v>
      </c>
      <c r="J48" s="35" t="s">
        <v>98</v>
      </c>
      <c r="K48" s="35" t="s">
        <v>98</v>
      </c>
      <c r="L48" s="36" t="n">
        <v>0</v>
      </c>
      <c r="M48" s="34" t="s">
        <v>32</v>
      </c>
      <c r="N48" s="35" t="s">
        <v>32</v>
      </c>
      <c r="O48" s="35" t="s">
        <v>32</v>
      </c>
      <c r="P48" s="36" t="s">
        <v>99</v>
      </c>
      <c r="Q48" s="34" t="s">
        <v>100</v>
      </c>
      <c r="R48" s="35" t="s">
        <v>100</v>
      </c>
      <c r="S48" s="35" t="s">
        <v>100</v>
      </c>
      <c r="T48" s="36" t="n">
        <v>0</v>
      </c>
      <c r="U48" s="34" t="s">
        <v>32</v>
      </c>
      <c r="V48" s="35" t="s">
        <v>32</v>
      </c>
      <c r="W48" s="35" t="s">
        <v>32</v>
      </c>
      <c r="X48" s="36" t="n">
        <v>0</v>
      </c>
    </row>
    <row r="49" customFormat="false" ht="30" hidden="false" customHeight="false" outlineLevel="0" collapsed="false">
      <c r="A49" s="52" t="n">
        <v>28</v>
      </c>
      <c r="B49" s="54" t="s">
        <v>101</v>
      </c>
      <c r="C49" s="32" t="s">
        <v>74</v>
      </c>
      <c r="D49" s="33" t="s">
        <v>95</v>
      </c>
      <c r="E49" s="34" t="s">
        <v>96</v>
      </c>
      <c r="F49" s="35" t="s">
        <v>97</v>
      </c>
      <c r="G49" s="35" t="s">
        <v>97</v>
      </c>
      <c r="H49" s="36" t="n">
        <v>0</v>
      </c>
      <c r="I49" s="34" t="n">
        <v>0</v>
      </c>
      <c r="J49" s="35" t="s">
        <v>102</v>
      </c>
      <c r="K49" s="35" t="s">
        <v>103</v>
      </c>
      <c r="L49" s="36" t="n">
        <v>0</v>
      </c>
      <c r="M49" s="34" t="s">
        <v>104</v>
      </c>
      <c r="N49" s="35" t="s">
        <v>105</v>
      </c>
      <c r="O49" s="35" t="s">
        <v>106</v>
      </c>
      <c r="P49" s="36" t="n">
        <v>0</v>
      </c>
      <c r="Q49" s="34" t="s">
        <v>100</v>
      </c>
      <c r="R49" s="35" t="s">
        <v>100</v>
      </c>
      <c r="S49" s="35" t="s">
        <v>100</v>
      </c>
      <c r="T49" s="36" t="n">
        <v>0</v>
      </c>
      <c r="U49" s="34" t="s">
        <v>107</v>
      </c>
      <c r="V49" s="35" t="s">
        <v>108</v>
      </c>
      <c r="W49" s="35" t="s">
        <v>109</v>
      </c>
      <c r="X49" s="36" t="n">
        <v>0</v>
      </c>
    </row>
    <row r="50" customFormat="false" ht="30" hidden="false" customHeight="false" outlineLevel="0" collapsed="false">
      <c r="A50" s="49"/>
      <c r="B50" s="54" t="s">
        <v>110</v>
      </c>
      <c r="C50" s="32" t="s">
        <v>74</v>
      </c>
      <c r="D50" s="33" t="s">
        <v>95</v>
      </c>
      <c r="E50" s="34" t="s">
        <v>111</v>
      </c>
      <c r="F50" s="35" t="s">
        <v>111</v>
      </c>
      <c r="G50" s="35" t="s">
        <v>111</v>
      </c>
      <c r="H50" s="36" t="n">
        <v>0</v>
      </c>
      <c r="I50" s="34" t="n">
        <v>0</v>
      </c>
      <c r="J50" s="35" t="s">
        <v>102</v>
      </c>
      <c r="K50" s="35" t="s">
        <v>103</v>
      </c>
      <c r="L50" s="36" t="n">
        <v>0</v>
      </c>
      <c r="M50" s="34" t="s">
        <v>104</v>
      </c>
      <c r="N50" s="35" t="s">
        <v>112</v>
      </c>
      <c r="O50" s="35" t="s">
        <v>106</v>
      </c>
      <c r="P50" s="36" t="n">
        <v>0</v>
      </c>
      <c r="Q50" s="34" t="s">
        <v>100</v>
      </c>
      <c r="R50" s="35" t="s">
        <v>100</v>
      </c>
      <c r="S50" s="35" t="s">
        <v>100</v>
      </c>
      <c r="T50" s="36" t="n">
        <v>0</v>
      </c>
      <c r="U50" s="34" t="s">
        <v>107</v>
      </c>
      <c r="V50" s="35" t="s">
        <v>108</v>
      </c>
      <c r="W50" s="35" t="s">
        <v>109</v>
      </c>
      <c r="X50" s="36" t="n">
        <v>0</v>
      </c>
    </row>
    <row r="51" customFormat="false" ht="255" hidden="false" customHeight="false" outlineLevel="0" collapsed="false">
      <c r="A51" s="50"/>
      <c r="B51" s="54" t="s">
        <v>113</v>
      </c>
      <c r="C51" s="32" t="s">
        <v>74</v>
      </c>
      <c r="D51" s="33" t="s">
        <v>95</v>
      </c>
      <c r="E51" s="34" t="s">
        <v>114</v>
      </c>
      <c r="F51" s="35" t="s">
        <v>115</v>
      </c>
      <c r="G51" s="35" t="s">
        <v>115</v>
      </c>
      <c r="H51" s="36" t="n">
        <v>0</v>
      </c>
      <c r="I51" s="34" t="n">
        <v>0</v>
      </c>
      <c r="J51" s="35" t="s">
        <v>32</v>
      </c>
      <c r="K51" s="35" t="s">
        <v>32</v>
      </c>
      <c r="L51" s="36" t="n">
        <v>0</v>
      </c>
      <c r="M51" s="34" t="s">
        <v>116</v>
      </c>
      <c r="N51" s="35" t="s">
        <v>117</v>
      </c>
      <c r="O51" s="35" t="s">
        <v>118</v>
      </c>
      <c r="P51" s="36" t="s">
        <v>119</v>
      </c>
      <c r="Q51" s="34" t="s">
        <v>120</v>
      </c>
      <c r="R51" s="35" t="s">
        <v>120</v>
      </c>
      <c r="S51" s="35" t="s">
        <v>120</v>
      </c>
      <c r="T51" s="36" t="n">
        <v>0</v>
      </c>
      <c r="U51" s="34" t="s">
        <v>82</v>
      </c>
      <c r="V51" s="35" t="s">
        <v>82</v>
      </c>
      <c r="W51" s="35" t="s">
        <v>82</v>
      </c>
      <c r="X51" s="36" t="n">
        <v>0</v>
      </c>
    </row>
    <row r="52" customFormat="false" ht="90" hidden="false" customHeight="false" outlineLevel="0" collapsed="false">
      <c r="A52" s="50"/>
      <c r="B52" s="54" t="s">
        <v>121</v>
      </c>
      <c r="C52" s="32" t="s">
        <v>74</v>
      </c>
      <c r="D52" s="33" t="s">
        <v>95</v>
      </c>
      <c r="E52" s="34" t="s">
        <v>122</v>
      </c>
      <c r="F52" s="35" t="s">
        <v>122</v>
      </c>
      <c r="G52" s="35" t="s">
        <v>122</v>
      </c>
      <c r="H52" s="36" t="n">
        <v>0</v>
      </c>
      <c r="I52" s="34" t="n">
        <v>0</v>
      </c>
      <c r="J52" s="35" t="s">
        <v>32</v>
      </c>
      <c r="K52" s="35" t="s">
        <v>32</v>
      </c>
      <c r="L52" s="36" t="n">
        <v>0</v>
      </c>
      <c r="M52" s="34" t="s">
        <v>123</v>
      </c>
      <c r="N52" s="35" t="s">
        <v>124</v>
      </c>
      <c r="O52" s="35" t="s">
        <v>125</v>
      </c>
      <c r="P52" s="36" t="s">
        <v>126</v>
      </c>
      <c r="Q52" s="34" t="n">
        <v>0</v>
      </c>
      <c r="R52" s="35" t="n">
        <v>0</v>
      </c>
      <c r="S52" s="35" t="n">
        <v>0</v>
      </c>
      <c r="T52" s="36" t="n">
        <v>0</v>
      </c>
      <c r="U52" s="34" t="s">
        <v>82</v>
      </c>
      <c r="V52" s="35" t="s">
        <v>82</v>
      </c>
      <c r="W52" s="35" t="s">
        <v>82</v>
      </c>
      <c r="X52" s="36" t="n">
        <v>0</v>
      </c>
    </row>
    <row r="53" customFormat="false" ht="15" hidden="false" customHeight="true" outlineLevel="0" collapsed="false">
      <c r="A53" s="51"/>
      <c r="B53" s="54" t="s">
        <v>127</v>
      </c>
      <c r="C53" s="32" t="s">
        <v>74</v>
      </c>
      <c r="D53" s="33" t="s">
        <v>95</v>
      </c>
      <c r="E53" s="34" t="n">
        <v>4</v>
      </c>
      <c r="F53" s="35" t="n">
        <v>6</v>
      </c>
      <c r="G53" s="35" t="n">
        <v>6</v>
      </c>
      <c r="H53" s="36" t="n">
        <v>0</v>
      </c>
      <c r="I53" s="34" t="n">
        <v>0</v>
      </c>
      <c r="J53" s="35" t="s">
        <v>102</v>
      </c>
      <c r="K53" s="35" t="s">
        <v>103</v>
      </c>
      <c r="L53" s="36" t="n">
        <v>0</v>
      </c>
      <c r="M53" s="34" t="s">
        <v>128</v>
      </c>
      <c r="N53" s="35" t="n">
        <v>0</v>
      </c>
      <c r="O53" s="35" t="n">
        <v>0</v>
      </c>
      <c r="P53" s="36" t="n">
        <v>0</v>
      </c>
      <c r="Q53" s="34" t="s">
        <v>129</v>
      </c>
      <c r="R53" s="35" t="s">
        <v>129</v>
      </c>
      <c r="S53" s="35" t="s">
        <v>129</v>
      </c>
      <c r="T53" s="36" t="n">
        <v>0</v>
      </c>
      <c r="U53" s="34" t="s">
        <v>107</v>
      </c>
      <c r="V53" s="35" t="s">
        <v>130</v>
      </c>
      <c r="W53" s="35" t="s">
        <v>109</v>
      </c>
      <c r="X53" s="36" t="n">
        <v>0</v>
      </c>
    </row>
    <row r="54" customFormat="false" ht="45" hidden="false" customHeight="true" outlineLevel="0" collapsed="false">
      <c r="A54" s="23" t="s">
        <v>131</v>
      </c>
      <c r="B54" s="23"/>
      <c r="C54" s="23"/>
      <c r="D54" s="23"/>
      <c r="E54" s="34"/>
      <c r="F54" s="35"/>
      <c r="G54" s="35"/>
      <c r="H54" s="36"/>
      <c r="I54" s="34"/>
      <c r="J54" s="35"/>
      <c r="K54" s="35"/>
      <c r="L54" s="36"/>
      <c r="M54" s="34"/>
      <c r="N54" s="35"/>
      <c r="O54" s="35"/>
      <c r="P54" s="36"/>
      <c r="Q54" s="34"/>
      <c r="R54" s="35"/>
      <c r="S54" s="35"/>
      <c r="T54" s="36"/>
      <c r="U54" s="34"/>
      <c r="V54" s="35"/>
      <c r="W54" s="35"/>
      <c r="X54" s="36"/>
    </row>
    <row r="55" customFormat="false" ht="60" hidden="false" customHeight="false" outlineLevel="0" collapsed="false">
      <c r="A55" s="52" t="n">
        <v>29</v>
      </c>
      <c r="B55" s="54" t="s">
        <v>132</v>
      </c>
      <c r="C55" s="32" t="s">
        <v>14</v>
      </c>
      <c r="D55" s="33" t="s">
        <v>18</v>
      </c>
      <c r="E55" s="34" t="n">
        <v>156069</v>
      </c>
      <c r="F55" s="35" t="n">
        <v>155698</v>
      </c>
      <c r="G55" s="35" t="n">
        <v>155722</v>
      </c>
      <c r="H55" s="36" t="n">
        <v>0</v>
      </c>
      <c r="I55" s="34" t="n">
        <v>168608</v>
      </c>
      <c r="J55" s="35" t="n">
        <v>171046</v>
      </c>
      <c r="K55" s="35" t="n">
        <v>168893</v>
      </c>
      <c r="L55" s="53" t="s">
        <v>133</v>
      </c>
      <c r="M55" s="34" t="n">
        <v>135349</v>
      </c>
      <c r="N55" s="35" t="n">
        <v>135355</v>
      </c>
      <c r="O55" s="35" t="n">
        <v>135830</v>
      </c>
      <c r="P55" s="36" t="n">
        <v>0</v>
      </c>
      <c r="Q55" s="41" t="n">
        <v>125110</v>
      </c>
      <c r="R55" s="42" t="n">
        <v>123375</v>
      </c>
      <c r="S55" s="42" t="n">
        <v>123095</v>
      </c>
      <c r="T55" s="36" t="n">
        <v>0</v>
      </c>
      <c r="U55" s="34" t="n">
        <v>180747</v>
      </c>
      <c r="V55" s="35" t="n">
        <v>175536</v>
      </c>
      <c r="W55" s="35" t="n">
        <v>174909</v>
      </c>
      <c r="X55" s="36" t="n">
        <v>0</v>
      </c>
    </row>
    <row r="56" customFormat="false" ht="30" hidden="false" customHeight="false" outlineLevel="0" collapsed="false">
      <c r="A56" s="52" t="n">
        <v>30</v>
      </c>
      <c r="B56" s="54" t="s">
        <v>134</v>
      </c>
      <c r="C56" s="32" t="s">
        <v>135</v>
      </c>
      <c r="D56" s="33" t="s">
        <v>18</v>
      </c>
      <c r="E56" s="34" t="n">
        <v>1415</v>
      </c>
      <c r="F56" s="35" t="n">
        <v>984</v>
      </c>
      <c r="G56" s="35" t="n">
        <v>736</v>
      </c>
      <c r="H56" s="36" t="n">
        <v>0</v>
      </c>
      <c r="I56" s="34" t="n">
        <v>1216</v>
      </c>
      <c r="J56" s="35" t="n">
        <v>605</v>
      </c>
      <c r="K56" s="35" t="n">
        <v>534</v>
      </c>
      <c r="L56" s="36" t="n">
        <v>0</v>
      </c>
      <c r="M56" s="34" t="n">
        <v>1734</v>
      </c>
      <c r="N56" s="35" t="n">
        <v>1541</v>
      </c>
      <c r="O56" s="35" t="n">
        <v>1026</v>
      </c>
      <c r="P56" s="36" t="n">
        <v>0</v>
      </c>
      <c r="Q56" s="41" t="n">
        <v>2230</v>
      </c>
      <c r="R56" s="42" t="n">
        <v>1955</v>
      </c>
      <c r="S56" s="42" t="n">
        <v>1395</v>
      </c>
      <c r="T56" s="36" t="n">
        <v>0</v>
      </c>
      <c r="U56" s="34" t="n">
        <v>1287</v>
      </c>
      <c r="V56" s="35" t="n">
        <v>986</v>
      </c>
      <c r="W56" s="35" t="n">
        <v>637</v>
      </c>
      <c r="X56" s="36" t="n">
        <v>0</v>
      </c>
    </row>
    <row r="57" customFormat="false" ht="15" hidden="false" customHeight="false" outlineLevel="0" collapsed="false">
      <c r="A57" s="52" t="n">
        <v>31</v>
      </c>
      <c r="B57" s="69" t="s">
        <v>136</v>
      </c>
      <c r="C57" s="32" t="s">
        <v>135</v>
      </c>
      <c r="D57" s="33" t="s">
        <v>52</v>
      </c>
      <c r="E57" s="34" t="n">
        <v>0.34</v>
      </c>
      <c r="F57" s="35" t="n">
        <v>0.24</v>
      </c>
      <c r="G57" s="35" t="n">
        <v>0.18</v>
      </c>
      <c r="H57" s="36" t="n">
        <v>0</v>
      </c>
      <c r="I57" s="34" t="n">
        <v>0.4</v>
      </c>
      <c r="J57" s="35" t="n">
        <v>0.18</v>
      </c>
      <c r="K57" s="35" t="n">
        <v>0.2</v>
      </c>
      <c r="L57" s="36" t="n">
        <v>0</v>
      </c>
      <c r="M57" s="34" t="n">
        <v>0.54</v>
      </c>
      <c r="N57" s="35" t="n">
        <v>0.45</v>
      </c>
      <c r="O57" s="35" t="n">
        <v>0.32</v>
      </c>
      <c r="P57" s="36" t="n">
        <v>0</v>
      </c>
      <c r="Q57" s="34" t="n">
        <v>0.7</v>
      </c>
      <c r="R57" s="35" t="n">
        <v>0.6</v>
      </c>
      <c r="S57" s="35" t="n">
        <v>0.4</v>
      </c>
      <c r="T57" s="36" t="n">
        <v>0</v>
      </c>
      <c r="U57" s="34" t="n">
        <v>0.38</v>
      </c>
      <c r="V57" s="35" t="n">
        <v>0.29</v>
      </c>
      <c r="W57" s="35" t="n">
        <v>0.19</v>
      </c>
      <c r="X57" s="36" t="n">
        <v>0</v>
      </c>
    </row>
    <row r="58" customFormat="false" ht="15" hidden="false" customHeight="true" outlineLevel="0" collapsed="false">
      <c r="A58" s="52" t="n">
        <v>32</v>
      </c>
      <c r="B58" s="54" t="s">
        <v>137</v>
      </c>
      <c r="C58" s="32" t="s">
        <v>135</v>
      </c>
      <c r="D58" s="33" t="s">
        <v>18</v>
      </c>
      <c r="E58" s="34" t="n">
        <v>0.2</v>
      </c>
      <c r="F58" s="35" t="n">
        <v>0.2</v>
      </c>
      <c r="G58" s="35" t="n">
        <v>0.1</v>
      </c>
      <c r="H58" s="36" t="n">
        <v>0</v>
      </c>
      <c r="I58" s="34" t="n">
        <v>0.05</v>
      </c>
      <c r="J58" s="35" t="n">
        <v>0.04</v>
      </c>
      <c r="K58" s="35" t="n">
        <v>0.03</v>
      </c>
      <c r="L58" s="36" t="n">
        <v>0</v>
      </c>
      <c r="M58" s="34" t="n">
        <v>0.19</v>
      </c>
      <c r="N58" s="35" t="n">
        <v>0.18</v>
      </c>
      <c r="O58" s="35" t="n">
        <v>0.12</v>
      </c>
      <c r="P58" s="36" t="n">
        <v>0</v>
      </c>
      <c r="Q58" s="34" t="n">
        <v>0.2</v>
      </c>
      <c r="R58" s="35" t="n">
        <v>0.3</v>
      </c>
      <c r="S58" s="35" t="n">
        <v>0.1</v>
      </c>
      <c r="T58" s="36" t="n">
        <v>0</v>
      </c>
      <c r="U58" s="34" t="n">
        <v>0.7</v>
      </c>
      <c r="V58" s="35" t="n">
        <v>0.1</v>
      </c>
      <c r="W58" s="35" t="n">
        <v>0.05</v>
      </c>
      <c r="X58" s="36" t="n">
        <v>0</v>
      </c>
    </row>
    <row r="59" customFormat="false" ht="30" hidden="false" customHeight="false" outlineLevel="0" collapsed="false">
      <c r="A59" s="52" t="n">
        <v>33</v>
      </c>
      <c r="B59" s="54" t="s">
        <v>138</v>
      </c>
      <c r="C59" s="32" t="s">
        <v>139</v>
      </c>
      <c r="D59" s="33" t="s">
        <v>75</v>
      </c>
      <c r="E59" s="34" t="n">
        <v>11262</v>
      </c>
      <c r="F59" s="35" t="n">
        <v>12388</v>
      </c>
      <c r="G59" s="35" t="n">
        <v>12794</v>
      </c>
      <c r="H59" s="36" t="n">
        <v>0</v>
      </c>
      <c r="I59" s="34" t="n">
        <v>13963</v>
      </c>
      <c r="J59" s="35" t="n">
        <v>16564</v>
      </c>
      <c r="K59" s="35" t="n">
        <v>18646</v>
      </c>
      <c r="L59" s="53" t="s">
        <v>140</v>
      </c>
      <c r="M59" s="34" t="n">
        <v>10727</v>
      </c>
      <c r="N59" s="35" t="n">
        <v>12667</v>
      </c>
      <c r="O59" s="35" t="n">
        <v>13881</v>
      </c>
      <c r="P59" s="36" t="n">
        <v>0</v>
      </c>
      <c r="Q59" s="41" t="n">
        <v>10727</v>
      </c>
      <c r="R59" s="42" t="n">
        <v>12667</v>
      </c>
      <c r="S59" s="42" t="n">
        <v>13081</v>
      </c>
      <c r="T59" s="36" t="n">
        <v>0</v>
      </c>
      <c r="U59" s="34" t="n">
        <v>16222</v>
      </c>
      <c r="V59" s="35" t="n">
        <v>18558</v>
      </c>
      <c r="W59" s="35" t="n">
        <v>19170</v>
      </c>
      <c r="X59" s="36" t="n">
        <v>0</v>
      </c>
    </row>
    <row r="60" customFormat="false" ht="30" hidden="false" customHeight="true" outlineLevel="0" collapsed="false">
      <c r="A60" s="52" t="n">
        <v>34</v>
      </c>
      <c r="B60" s="54" t="s">
        <v>141</v>
      </c>
      <c r="C60" s="32" t="s">
        <v>14</v>
      </c>
      <c r="D60" s="33" t="s">
        <v>75</v>
      </c>
      <c r="E60" s="34" t="n">
        <v>44924</v>
      </c>
      <c r="F60" s="35" t="n">
        <v>50605</v>
      </c>
      <c r="G60" s="35" t="n">
        <v>58761</v>
      </c>
      <c r="H60" s="36" t="n">
        <v>0</v>
      </c>
      <c r="I60" s="34" t="n">
        <v>75307.2</v>
      </c>
      <c r="J60" s="35" t="n">
        <v>85177.7</v>
      </c>
      <c r="K60" s="35" t="n">
        <v>97605.4</v>
      </c>
      <c r="L60" s="53" t="s">
        <v>142</v>
      </c>
      <c r="M60" s="34" t="n">
        <v>56907</v>
      </c>
      <c r="N60" s="35" t="n">
        <v>66844</v>
      </c>
      <c r="O60" s="35" t="n">
        <v>77794</v>
      </c>
      <c r="P60" s="36" t="n">
        <v>0</v>
      </c>
      <c r="Q60" s="41" t="n">
        <v>53688</v>
      </c>
      <c r="R60" s="42" t="n">
        <v>62380</v>
      </c>
      <c r="S60" s="42" t="n">
        <v>71643</v>
      </c>
      <c r="T60" s="36" t="n">
        <v>0</v>
      </c>
      <c r="U60" s="34" t="n">
        <v>71953</v>
      </c>
      <c r="V60" s="35" t="n">
        <v>79334</v>
      </c>
      <c r="W60" s="35" t="n">
        <v>87501</v>
      </c>
      <c r="X60" s="36" t="n">
        <v>0</v>
      </c>
    </row>
    <row r="61" customFormat="false" ht="30" hidden="false" customHeight="false" outlineLevel="0" collapsed="false">
      <c r="A61" s="52" t="n">
        <v>35</v>
      </c>
      <c r="B61" s="54" t="s">
        <v>143</v>
      </c>
      <c r="C61" s="32" t="s">
        <v>14</v>
      </c>
      <c r="D61" s="33" t="s">
        <v>52</v>
      </c>
      <c r="E61" s="34" t="n">
        <v>109.9</v>
      </c>
      <c r="F61" s="35" t="n">
        <v>112.9</v>
      </c>
      <c r="G61" s="35" t="n">
        <v>116</v>
      </c>
      <c r="H61" s="36" t="n">
        <v>0</v>
      </c>
      <c r="I61" s="34" t="n">
        <v>112.015113873479</v>
      </c>
      <c r="J61" s="35" t="n">
        <v>111.7</v>
      </c>
      <c r="K61" s="35" t="n">
        <v>114.9</v>
      </c>
      <c r="L61" s="36" t="n">
        <v>0</v>
      </c>
      <c r="M61" s="34" t="n">
        <v>108.6</v>
      </c>
      <c r="N61" s="35" t="n">
        <v>117.1</v>
      </c>
      <c r="O61" s="35" t="n">
        <v>116.4</v>
      </c>
      <c r="P61" s="36" t="n">
        <v>0</v>
      </c>
      <c r="Q61" s="34" t="n">
        <v>110.6</v>
      </c>
      <c r="R61" s="35" t="n">
        <v>116.2</v>
      </c>
      <c r="S61" s="35" t="n">
        <v>114.7</v>
      </c>
      <c r="T61" s="36" t="n">
        <v>0</v>
      </c>
      <c r="U61" s="34" t="n">
        <v>108.9</v>
      </c>
      <c r="V61" s="35" t="n">
        <v>110.2</v>
      </c>
      <c r="W61" s="35" t="n">
        <v>113.8</v>
      </c>
      <c r="X61" s="36" t="n">
        <v>0</v>
      </c>
    </row>
    <row r="62" customFormat="false" ht="45" hidden="false" customHeight="false" outlineLevel="0" collapsed="false">
      <c r="A62" s="52" t="n">
        <v>36</v>
      </c>
      <c r="B62" s="54" t="s">
        <v>144</v>
      </c>
      <c r="C62" s="32" t="s">
        <v>14</v>
      </c>
      <c r="D62" s="33" t="s">
        <v>52</v>
      </c>
      <c r="E62" s="34" t="n">
        <v>101.9</v>
      </c>
      <c r="F62" s="35" t="n">
        <v>98.1</v>
      </c>
      <c r="G62" s="35" t="n">
        <v>109.2</v>
      </c>
      <c r="H62" s="36" t="n">
        <v>0</v>
      </c>
      <c r="I62" s="34" t="n">
        <v>105.4</v>
      </c>
      <c r="J62" s="35" t="n">
        <v>99.2</v>
      </c>
      <c r="K62" s="35" t="n">
        <v>107.7</v>
      </c>
      <c r="L62" s="36" t="n">
        <v>0</v>
      </c>
      <c r="M62" s="34" t="n">
        <v>101.5</v>
      </c>
      <c r="N62" s="35" t="n">
        <v>101.6</v>
      </c>
      <c r="O62" s="35" t="n">
        <v>110.2</v>
      </c>
      <c r="P62" s="36" t="n">
        <v>0</v>
      </c>
      <c r="Q62" s="34" t="n">
        <v>103.9</v>
      </c>
      <c r="R62" s="35" t="n">
        <v>100.7</v>
      </c>
      <c r="S62" s="35" t="n">
        <v>108.6</v>
      </c>
      <c r="T62" s="36" t="n">
        <v>0</v>
      </c>
      <c r="U62" s="34" t="n">
        <v>103.3</v>
      </c>
      <c r="V62" s="35" t="n">
        <v>98.6</v>
      </c>
      <c r="W62" s="35" t="n">
        <v>110.3</v>
      </c>
      <c r="X62" s="36" t="n">
        <v>0</v>
      </c>
    </row>
    <row r="63" customFormat="false" ht="15" hidden="false" customHeight="false" outlineLevel="0" collapsed="false">
      <c r="A63" s="52" t="n">
        <v>37</v>
      </c>
      <c r="B63" s="54" t="s">
        <v>145</v>
      </c>
      <c r="C63" s="32" t="s">
        <v>14</v>
      </c>
      <c r="D63" s="33" t="s">
        <v>47</v>
      </c>
      <c r="E63" s="34" t="n">
        <v>2.9</v>
      </c>
      <c r="F63" s="35" t="n">
        <v>0.9</v>
      </c>
      <c r="G63" s="35" t="n">
        <v>0</v>
      </c>
      <c r="H63" s="36" t="n">
        <v>0</v>
      </c>
      <c r="I63" s="34" t="n">
        <v>6.5</v>
      </c>
      <c r="J63" s="35" t="n">
        <v>0.2</v>
      </c>
      <c r="K63" s="35" t="s">
        <v>146</v>
      </c>
      <c r="L63" s="36" t="n">
        <v>0</v>
      </c>
      <c r="M63" s="34" t="n">
        <v>12.097</v>
      </c>
      <c r="N63" s="35" t="n">
        <v>0</v>
      </c>
      <c r="O63" s="35" t="n">
        <v>0</v>
      </c>
      <c r="P63" s="36" t="n">
        <v>0</v>
      </c>
      <c r="Q63" s="34" t="n">
        <v>3.96</v>
      </c>
      <c r="R63" s="35" t="n">
        <v>0.258</v>
      </c>
      <c r="S63" s="35" t="n">
        <v>0.258</v>
      </c>
      <c r="T63" s="36" t="n">
        <v>0</v>
      </c>
      <c r="U63" s="34" t="n">
        <v>2</v>
      </c>
      <c r="V63" s="35" t="s">
        <v>32</v>
      </c>
      <c r="W63" s="35" t="s">
        <v>32</v>
      </c>
      <c r="X63" s="36" t="n">
        <v>0</v>
      </c>
    </row>
    <row r="64" customFormat="false" ht="15" hidden="false" customHeight="false" outlineLevel="0" collapsed="false">
      <c r="A64" s="52" t="n">
        <v>38</v>
      </c>
      <c r="B64" s="54" t="s">
        <v>147</v>
      </c>
      <c r="C64" s="32"/>
      <c r="D64" s="33"/>
      <c r="E64" s="34" t="n">
        <v>0</v>
      </c>
      <c r="F64" s="35" t="n">
        <v>0</v>
      </c>
      <c r="G64" s="35" t="n">
        <v>0</v>
      </c>
      <c r="H64" s="36" t="n">
        <v>0</v>
      </c>
      <c r="I64" s="34" t="n">
        <v>0</v>
      </c>
      <c r="J64" s="35" t="n">
        <v>0</v>
      </c>
      <c r="K64" s="35" t="n">
        <v>0</v>
      </c>
      <c r="L64" s="36" t="n">
        <v>0</v>
      </c>
      <c r="M64" s="34" t="n">
        <v>0</v>
      </c>
      <c r="N64" s="35" t="n">
        <v>0</v>
      </c>
      <c r="O64" s="35" t="n">
        <v>0</v>
      </c>
      <c r="P64" s="36" t="n">
        <v>0</v>
      </c>
      <c r="Q64" s="34" t="n">
        <v>0</v>
      </c>
      <c r="R64" s="35" t="n">
        <v>0</v>
      </c>
      <c r="S64" s="35" t="n">
        <v>0</v>
      </c>
      <c r="T64" s="36" t="n">
        <v>0</v>
      </c>
      <c r="U64" s="34" t="n">
        <v>0</v>
      </c>
      <c r="V64" s="35" t="n">
        <v>0</v>
      </c>
      <c r="W64" s="35" t="n">
        <v>0</v>
      </c>
      <c r="X64" s="36" t="n">
        <v>0</v>
      </c>
    </row>
    <row r="65" customFormat="false" ht="15" hidden="false" customHeight="true" outlineLevel="0" collapsed="false">
      <c r="A65" s="49"/>
      <c r="B65" s="54" t="s">
        <v>148</v>
      </c>
      <c r="C65" s="32" t="s">
        <v>14</v>
      </c>
      <c r="D65" s="33" t="s">
        <v>75</v>
      </c>
      <c r="E65" s="34" t="n">
        <v>38625.1</v>
      </c>
      <c r="F65" s="35" t="n">
        <v>45431.2</v>
      </c>
      <c r="G65" s="42" t="n">
        <v>50550</v>
      </c>
      <c r="H65" s="36" t="n">
        <v>0</v>
      </c>
      <c r="I65" s="44" t="n">
        <v>55947.26</v>
      </c>
      <c r="J65" s="45" t="n">
        <v>63540.24</v>
      </c>
      <c r="K65" s="42" t="n">
        <v>73155.23</v>
      </c>
      <c r="L65" s="36" t="s">
        <v>149</v>
      </c>
      <c r="M65" s="34" t="n">
        <v>44457.67</v>
      </c>
      <c r="N65" s="35" t="n">
        <v>51307.47</v>
      </c>
      <c r="O65" s="42" t="n">
        <v>54011.33</v>
      </c>
      <c r="P65" s="36" t="n">
        <v>0</v>
      </c>
      <c r="Q65" s="58" t="n">
        <v>38077.86</v>
      </c>
      <c r="R65" s="55" t="n">
        <v>45699.63</v>
      </c>
      <c r="S65" s="42" t="n">
        <v>51463.6</v>
      </c>
      <c r="T65" s="36" t="n">
        <v>0</v>
      </c>
      <c r="U65" s="34" t="n">
        <v>48921</v>
      </c>
      <c r="V65" s="35" t="n">
        <v>46033</v>
      </c>
      <c r="W65" s="42" t="n">
        <v>53606.6</v>
      </c>
      <c r="X65" s="36" t="n">
        <v>0</v>
      </c>
    </row>
    <row r="66" customFormat="false" ht="15" hidden="false" customHeight="false" outlineLevel="0" collapsed="false">
      <c r="A66" s="56"/>
      <c r="B66" s="54" t="s">
        <v>150</v>
      </c>
      <c r="C66" s="32" t="s">
        <v>14</v>
      </c>
      <c r="D66" s="33" t="s">
        <v>75</v>
      </c>
      <c r="E66" s="34" t="n">
        <v>33066.4</v>
      </c>
      <c r="F66" s="35" t="n">
        <v>36565.6</v>
      </c>
      <c r="G66" s="35" t="s">
        <v>151</v>
      </c>
      <c r="H66" s="36" t="n">
        <v>0</v>
      </c>
      <c r="I66" s="44" t="n">
        <v>46398.5</v>
      </c>
      <c r="J66" s="45" t="n">
        <v>53943.8</v>
      </c>
      <c r="K66" s="35" t="n">
        <v>66089.51</v>
      </c>
      <c r="L66" s="36" t="n">
        <v>0</v>
      </c>
      <c r="M66" s="34" t="n">
        <v>37434</v>
      </c>
      <c r="N66" s="35" t="n">
        <v>42205.44</v>
      </c>
      <c r="O66" s="35" t="n">
        <v>42800.1</v>
      </c>
      <c r="P66" s="36" t="n">
        <v>0</v>
      </c>
      <c r="Q66" s="58" t="n">
        <v>30181.39</v>
      </c>
      <c r="R66" s="55" t="n">
        <v>36210.19</v>
      </c>
      <c r="S66" s="55" t="n">
        <v>52226.3</v>
      </c>
      <c r="T66" s="36" t="n">
        <v>0</v>
      </c>
      <c r="U66" s="34" t="n">
        <v>45177</v>
      </c>
      <c r="V66" s="35" t="n">
        <v>46091</v>
      </c>
      <c r="W66" s="35" t="n">
        <v>42886.5</v>
      </c>
      <c r="X66" s="36" t="n">
        <v>0</v>
      </c>
    </row>
    <row r="67" customFormat="false" ht="15" hidden="false" customHeight="false" outlineLevel="0" collapsed="false">
      <c r="A67" s="56"/>
      <c r="B67" s="54" t="s">
        <v>152</v>
      </c>
      <c r="C67" s="32" t="s">
        <v>14</v>
      </c>
      <c r="D67" s="33" t="s">
        <v>75</v>
      </c>
      <c r="E67" s="34" t="n">
        <v>39948.3</v>
      </c>
      <c r="F67" s="35" t="n">
        <v>46569.5</v>
      </c>
      <c r="G67" s="35" t="s">
        <v>153</v>
      </c>
      <c r="H67" s="36" t="n">
        <v>0</v>
      </c>
      <c r="I67" s="44" t="n">
        <v>46636.1</v>
      </c>
      <c r="J67" s="45" t="n">
        <v>51517.7</v>
      </c>
      <c r="K67" s="35" t="n">
        <v>60155.13</v>
      </c>
      <c r="L67" s="36" t="n">
        <v>0</v>
      </c>
      <c r="M67" s="34" t="n">
        <v>41058.46</v>
      </c>
      <c r="N67" s="35" t="n">
        <v>47259.74</v>
      </c>
      <c r="O67" s="35" t="n">
        <v>54523.82</v>
      </c>
      <c r="P67" s="36" t="n">
        <v>0</v>
      </c>
      <c r="Q67" s="58" t="n">
        <v>38461.1</v>
      </c>
      <c r="R67" s="55" t="n">
        <v>43493.1</v>
      </c>
      <c r="S67" s="55" t="n">
        <v>49029.3</v>
      </c>
      <c r="T67" s="36" t="n">
        <v>0</v>
      </c>
      <c r="U67" s="34" t="n">
        <v>47817</v>
      </c>
      <c r="V67" s="35" t="n">
        <v>47998</v>
      </c>
      <c r="W67" s="35" t="n">
        <v>55398.7</v>
      </c>
      <c r="X67" s="36" t="n">
        <v>0</v>
      </c>
    </row>
    <row r="68" customFormat="false" ht="15" hidden="false" customHeight="false" outlineLevel="0" collapsed="false">
      <c r="A68" s="57"/>
      <c r="B68" s="54" t="s">
        <v>154</v>
      </c>
      <c r="C68" s="32" t="s">
        <v>14</v>
      </c>
      <c r="D68" s="33" t="s">
        <v>75</v>
      </c>
      <c r="E68" s="34" t="n">
        <v>33843.7</v>
      </c>
      <c r="F68" s="35" t="n">
        <v>37358.5</v>
      </c>
      <c r="G68" s="35" t="s">
        <v>155</v>
      </c>
      <c r="H68" s="36" t="n">
        <v>0</v>
      </c>
      <c r="I68" s="34" t="n">
        <v>51619.9</v>
      </c>
      <c r="J68" s="35" t="n">
        <v>58772.8</v>
      </c>
      <c r="K68" s="35" t="n">
        <v>60802.59</v>
      </c>
      <c r="L68" s="36" t="n">
        <v>0</v>
      </c>
      <c r="M68" s="34" t="n">
        <v>40616</v>
      </c>
      <c r="N68" s="35" t="n">
        <v>49009</v>
      </c>
      <c r="O68" s="35" t="n">
        <v>56599</v>
      </c>
      <c r="P68" s="36" t="n">
        <v>0</v>
      </c>
      <c r="Q68" s="58" t="n">
        <v>35074</v>
      </c>
      <c r="R68" s="55" t="n">
        <v>41484</v>
      </c>
      <c r="S68" s="55" t="n">
        <v>47565.6</v>
      </c>
      <c r="T68" s="36" t="n">
        <v>0</v>
      </c>
      <c r="U68" s="34" t="n">
        <v>48097.6</v>
      </c>
      <c r="V68" s="35" t="n">
        <v>53080.2</v>
      </c>
      <c r="W68" s="35" t="n">
        <v>58640</v>
      </c>
      <c r="X68" s="36" t="n">
        <v>0</v>
      </c>
    </row>
    <row r="69" customFormat="false" ht="30" hidden="false" customHeight="true" outlineLevel="0" collapsed="false">
      <c r="A69" s="52" t="n">
        <v>39</v>
      </c>
      <c r="B69" s="54" t="s">
        <v>156</v>
      </c>
      <c r="C69" s="32" t="s">
        <v>157</v>
      </c>
      <c r="D69" s="33" t="s">
        <v>18</v>
      </c>
      <c r="E69" s="34" t="n">
        <v>195446</v>
      </c>
      <c r="F69" s="35" t="n">
        <v>194754</v>
      </c>
      <c r="G69" s="35" t="n">
        <v>192621</v>
      </c>
      <c r="H69" s="36" t="n">
        <v>0</v>
      </c>
      <c r="I69" s="34" t="n">
        <v>151308</v>
      </c>
      <c r="J69" s="35" t="n">
        <v>149507</v>
      </c>
      <c r="K69" s="35" t="n">
        <v>146235</v>
      </c>
      <c r="L69" s="36" t="s">
        <v>158</v>
      </c>
      <c r="M69" s="34" t="n">
        <v>150752</v>
      </c>
      <c r="N69" s="35" t="n">
        <v>149796</v>
      </c>
      <c r="O69" s="35" t="n">
        <v>147258</v>
      </c>
      <c r="P69" s="36" t="n">
        <v>0</v>
      </c>
      <c r="Q69" s="41" t="n">
        <v>161313</v>
      </c>
      <c r="R69" s="42" t="n">
        <v>159599</v>
      </c>
      <c r="S69" s="42" t="n">
        <v>156592</v>
      </c>
      <c r="T69" s="36" t="n">
        <v>0</v>
      </c>
      <c r="U69" s="34" t="n">
        <v>163769</v>
      </c>
      <c r="V69" s="35" t="n">
        <v>162636</v>
      </c>
      <c r="W69" s="35" t="n">
        <v>158476</v>
      </c>
      <c r="X69" s="36" t="n">
        <v>0</v>
      </c>
    </row>
    <row r="70" customFormat="false" ht="15" hidden="false" customHeight="true" outlineLevel="0" collapsed="false">
      <c r="A70" s="52" t="n">
        <v>40</v>
      </c>
      <c r="B70" s="54" t="s">
        <v>159</v>
      </c>
      <c r="C70" s="32" t="s">
        <v>157</v>
      </c>
      <c r="D70" s="33" t="s">
        <v>75</v>
      </c>
      <c r="E70" s="34" t="s">
        <v>160</v>
      </c>
      <c r="F70" s="35" t="s">
        <v>161</v>
      </c>
      <c r="G70" s="35" t="s">
        <v>162</v>
      </c>
      <c r="H70" s="36" t="n">
        <v>0</v>
      </c>
      <c r="I70" s="34" t="n">
        <v>17855.3</v>
      </c>
      <c r="J70" s="35" t="n">
        <v>19683.9</v>
      </c>
      <c r="K70" s="35" t="n">
        <v>21284.1</v>
      </c>
      <c r="L70" s="36" t="n">
        <v>0</v>
      </c>
      <c r="M70" s="34" t="n">
        <v>17608.7</v>
      </c>
      <c r="N70" s="35" t="n">
        <v>20201.1</v>
      </c>
      <c r="O70" s="35" t="n">
        <v>21813.39</v>
      </c>
      <c r="P70" s="36" t="n">
        <v>0</v>
      </c>
      <c r="Q70" s="41" t="n">
        <v>17667</v>
      </c>
      <c r="R70" s="42" t="n">
        <v>20222</v>
      </c>
      <c r="S70" s="55" t="n">
        <v>21831.7</v>
      </c>
      <c r="T70" s="36" t="n">
        <v>0</v>
      </c>
      <c r="U70" s="34" t="n">
        <v>18722.7</v>
      </c>
      <c r="V70" s="35" t="n">
        <v>21362.2</v>
      </c>
      <c r="W70" s="35" t="n">
        <v>23162.4</v>
      </c>
      <c r="X70" s="36" t="n">
        <v>0</v>
      </c>
    </row>
    <row r="71" customFormat="false" ht="15" hidden="false" customHeight="true" outlineLevel="0" collapsed="false">
      <c r="A71" s="70" t="s">
        <v>163</v>
      </c>
      <c r="B71" s="70"/>
      <c r="C71" s="71"/>
      <c r="D71" s="72"/>
      <c r="E71" s="34"/>
      <c r="F71" s="35"/>
      <c r="G71" s="35"/>
      <c r="H71" s="36"/>
      <c r="I71" s="34"/>
      <c r="J71" s="35"/>
      <c r="K71" s="35"/>
      <c r="L71" s="36"/>
      <c r="M71" s="34"/>
      <c r="N71" s="35"/>
      <c r="O71" s="35"/>
      <c r="P71" s="36"/>
      <c r="Q71" s="34"/>
      <c r="R71" s="35"/>
      <c r="S71" s="35"/>
      <c r="T71" s="36"/>
      <c r="U71" s="34"/>
      <c r="V71" s="35"/>
      <c r="W71" s="35"/>
      <c r="X71" s="36"/>
    </row>
    <row r="72" customFormat="false" ht="30" hidden="false" customHeight="false" outlineLevel="0" collapsed="false">
      <c r="A72" s="52" t="n">
        <v>41</v>
      </c>
      <c r="B72" s="54" t="s">
        <v>164</v>
      </c>
      <c r="C72" s="32" t="s">
        <v>165</v>
      </c>
      <c r="D72" s="33" t="s">
        <v>166</v>
      </c>
      <c r="E72" s="34" t="n">
        <v>162.1</v>
      </c>
      <c r="F72" s="35" t="n">
        <v>185.6</v>
      </c>
      <c r="G72" s="35" t="n">
        <v>208.1</v>
      </c>
      <c r="H72" s="36" t="n">
        <v>0</v>
      </c>
      <c r="I72" s="34" t="n">
        <v>168.427765373434</v>
      </c>
      <c r="J72" s="35" t="n">
        <v>202.4</v>
      </c>
      <c r="K72" s="35" t="n">
        <v>254.4</v>
      </c>
      <c r="L72" s="36" t="n">
        <v>0</v>
      </c>
      <c r="M72" s="34" t="n">
        <v>187.502</v>
      </c>
      <c r="N72" s="35" t="n">
        <v>201.475</v>
      </c>
      <c r="O72" s="35" t="n">
        <v>242.801</v>
      </c>
      <c r="P72" s="36" t="n">
        <v>0</v>
      </c>
      <c r="Q72" s="58" t="n">
        <v>218356</v>
      </c>
      <c r="R72" s="55" t="n">
        <v>251054.2</v>
      </c>
      <c r="S72" s="55" t="n">
        <v>281419.5</v>
      </c>
      <c r="T72" s="36" t="n">
        <v>0</v>
      </c>
      <c r="U72" s="34" t="n">
        <v>131.1</v>
      </c>
      <c r="V72" s="35" t="n">
        <v>136.7</v>
      </c>
      <c r="W72" s="35" t="n">
        <v>210</v>
      </c>
      <c r="X72" s="36" t="n">
        <v>0</v>
      </c>
    </row>
    <row r="73" customFormat="false" ht="30" hidden="false" customHeight="false" outlineLevel="0" collapsed="false">
      <c r="A73" s="52" t="n">
        <v>42</v>
      </c>
      <c r="B73" s="54" t="s">
        <v>167</v>
      </c>
      <c r="C73" s="32" t="s">
        <v>165</v>
      </c>
      <c r="D73" s="33" t="s">
        <v>52</v>
      </c>
      <c r="E73" s="34" t="n">
        <v>118.8</v>
      </c>
      <c r="F73" s="35" t="n">
        <v>114.1</v>
      </c>
      <c r="G73" s="35" t="n">
        <v>111.3</v>
      </c>
      <c r="H73" s="36" t="n">
        <v>0</v>
      </c>
      <c r="I73" s="34" t="n">
        <v>102.8</v>
      </c>
      <c r="J73" s="35" t="n">
        <v>105.7</v>
      </c>
      <c r="K73" s="35" t="n">
        <v>117.5</v>
      </c>
      <c r="L73" s="36" t="n">
        <v>0</v>
      </c>
      <c r="M73" s="34" t="n">
        <v>116.4</v>
      </c>
      <c r="N73" s="35" t="n">
        <v>120.7</v>
      </c>
      <c r="O73" s="35" t="n">
        <v>120.5</v>
      </c>
      <c r="P73" s="36" t="n">
        <v>0</v>
      </c>
      <c r="Q73" s="34" t="n">
        <v>102.9</v>
      </c>
      <c r="R73" s="35" t="n">
        <v>99.1</v>
      </c>
      <c r="S73" s="35" t="n">
        <v>108.2</v>
      </c>
      <c r="T73" s="36" t="n">
        <v>0</v>
      </c>
      <c r="U73" s="34" t="n">
        <v>100.9</v>
      </c>
      <c r="V73" s="35" t="n">
        <v>104.5</v>
      </c>
      <c r="W73" s="35" t="n">
        <v>153.2</v>
      </c>
      <c r="X73" s="36" t="n">
        <v>0</v>
      </c>
    </row>
    <row r="74" customFormat="false" ht="30" hidden="false" customHeight="false" outlineLevel="0" collapsed="false">
      <c r="A74" s="52" t="n">
        <v>43</v>
      </c>
      <c r="B74" s="69" t="s">
        <v>168</v>
      </c>
      <c r="C74" s="32" t="s">
        <v>165</v>
      </c>
      <c r="D74" s="33" t="s">
        <v>166</v>
      </c>
      <c r="E74" s="34" t="n">
        <v>1.8</v>
      </c>
      <c r="F74" s="35" t="n">
        <v>2.1</v>
      </c>
      <c r="G74" s="35" t="n">
        <v>2.7</v>
      </c>
      <c r="H74" s="36" t="n">
        <v>0</v>
      </c>
      <c r="I74" s="34" t="n">
        <v>4.48146663867738</v>
      </c>
      <c r="J74" s="35" t="n">
        <v>5.998</v>
      </c>
      <c r="K74" s="35" t="n">
        <v>7.8</v>
      </c>
      <c r="L74" s="36" t="n">
        <v>0</v>
      </c>
      <c r="M74" s="34" t="n">
        <v>19.839</v>
      </c>
      <c r="N74" s="35" t="n">
        <v>22.265</v>
      </c>
      <c r="O74" s="35" t="n">
        <v>26.184</v>
      </c>
      <c r="P74" s="36" t="n">
        <v>0</v>
      </c>
      <c r="Q74" s="58" t="n">
        <v>15077.6</v>
      </c>
      <c r="R74" s="55" t="n">
        <v>17699.2</v>
      </c>
      <c r="S74" s="55" t="n">
        <v>19593.3</v>
      </c>
      <c r="T74" s="36" t="n">
        <v>0</v>
      </c>
      <c r="U74" s="34" t="n">
        <v>8.7</v>
      </c>
      <c r="V74" s="35" t="n">
        <v>9.7</v>
      </c>
      <c r="W74" s="35" t="n">
        <v>10.2</v>
      </c>
      <c r="X74" s="36" t="n">
        <v>0</v>
      </c>
    </row>
    <row r="75" customFormat="false" ht="30" hidden="false" customHeight="false" outlineLevel="0" collapsed="false">
      <c r="A75" s="52" t="n">
        <v>44</v>
      </c>
      <c r="B75" s="54" t="s">
        <v>169</v>
      </c>
      <c r="C75" s="32" t="s">
        <v>165</v>
      </c>
      <c r="D75" s="33" t="s">
        <v>52</v>
      </c>
      <c r="E75" s="34" t="n">
        <v>160</v>
      </c>
      <c r="F75" s="35" t="n">
        <v>116.8</v>
      </c>
      <c r="G75" s="35" t="n">
        <v>126.6</v>
      </c>
      <c r="H75" s="36" t="n">
        <v>0</v>
      </c>
      <c r="I75" s="34" t="n">
        <v>240</v>
      </c>
      <c r="J75" s="35" t="n">
        <v>118.9</v>
      </c>
      <c r="K75" s="35" t="n">
        <v>121.3</v>
      </c>
      <c r="L75" s="36" t="n">
        <v>0</v>
      </c>
      <c r="M75" s="34" t="n">
        <v>131.7</v>
      </c>
      <c r="N75" s="35" t="n">
        <v>112.7</v>
      </c>
      <c r="O75" s="35" t="n">
        <v>117.6</v>
      </c>
      <c r="P75" s="36" t="n">
        <v>0</v>
      </c>
      <c r="Q75" s="34" t="n">
        <v>132.7</v>
      </c>
      <c r="R75" s="35" t="n">
        <v>100.8</v>
      </c>
      <c r="S75" s="35" t="n">
        <v>103.1</v>
      </c>
      <c r="T75" s="36" t="n">
        <v>0</v>
      </c>
      <c r="U75" s="34" t="n">
        <v>139.5</v>
      </c>
      <c r="V75" s="35" t="n">
        <v>113.2</v>
      </c>
      <c r="W75" s="35" t="n">
        <v>105</v>
      </c>
      <c r="X75" s="36" t="n">
        <v>0</v>
      </c>
    </row>
    <row r="76" customFormat="false" ht="30" hidden="false" customHeight="true" outlineLevel="0" collapsed="false">
      <c r="A76" s="52" t="n">
        <v>45</v>
      </c>
      <c r="B76" s="69" t="s">
        <v>170</v>
      </c>
      <c r="C76" s="32" t="s">
        <v>165</v>
      </c>
      <c r="D76" s="33" t="s">
        <v>166</v>
      </c>
      <c r="E76" s="34" t="n">
        <v>62.2</v>
      </c>
      <c r="F76" s="35" t="n">
        <v>67.3</v>
      </c>
      <c r="G76" s="35" t="n">
        <v>77.5</v>
      </c>
      <c r="H76" s="36" t="n">
        <v>0</v>
      </c>
      <c r="I76" s="34" t="n">
        <v>107.084629428192</v>
      </c>
      <c r="J76" s="35" t="n">
        <v>108.5</v>
      </c>
      <c r="K76" s="35" t="n">
        <v>112.7</v>
      </c>
      <c r="L76" s="53" t="s">
        <v>80</v>
      </c>
      <c r="M76" s="34" t="n">
        <v>67.695</v>
      </c>
      <c r="N76" s="35" t="n">
        <v>74.633</v>
      </c>
      <c r="O76" s="35" t="n">
        <v>84.36</v>
      </c>
      <c r="P76" s="36" t="n">
        <v>0</v>
      </c>
      <c r="Q76" s="58" t="n">
        <v>49634</v>
      </c>
      <c r="R76" s="55" t="n">
        <v>57714</v>
      </c>
      <c r="S76" s="55" t="n">
        <v>63676.8</v>
      </c>
      <c r="T76" s="36" t="n">
        <v>0</v>
      </c>
      <c r="U76" s="34" t="s">
        <v>82</v>
      </c>
      <c r="V76" s="35" t="s">
        <v>82</v>
      </c>
      <c r="W76" s="35" t="s">
        <v>82</v>
      </c>
      <c r="X76" s="36" t="n">
        <v>0</v>
      </c>
    </row>
    <row r="77" customFormat="false" ht="15" hidden="false" customHeight="true" outlineLevel="0" collapsed="false">
      <c r="A77" s="52" t="n">
        <v>46</v>
      </c>
      <c r="B77" s="69" t="s">
        <v>171</v>
      </c>
      <c r="C77" s="32" t="s">
        <v>165</v>
      </c>
      <c r="D77" s="33" t="s">
        <v>52</v>
      </c>
      <c r="E77" s="34" t="n">
        <v>109.4</v>
      </c>
      <c r="F77" s="35" t="n">
        <v>108.2</v>
      </c>
      <c r="G77" s="35" t="n">
        <v>114</v>
      </c>
      <c r="H77" s="36" t="n">
        <v>0</v>
      </c>
      <c r="I77" s="34" t="n">
        <v>109.9</v>
      </c>
      <c r="J77" s="35" t="n">
        <v>95.8</v>
      </c>
      <c r="K77" s="35" t="n">
        <v>101.8</v>
      </c>
      <c r="L77" s="36" t="n">
        <v>0</v>
      </c>
      <c r="M77" s="34" t="n">
        <v>107</v>
      </c>
      <c r="N77" s="35" t="n">
        <v>110.7</v>
      </c>
      <c r="O77" s="35" t="n">
        <v>113</v>
      </c>
      <c r="P77" s="36" t="n">
        <v>0</v>
      </c>
      <c r="Q77" s="34" t="n">
        <v>109.3</v>
      </c>
      <c r="R77" s="35" t="n">
        <v>99.1</v>
      </c>
      <c r="S77" s="35" t="n">
        <v>114.9</v>
      </c>
      <c r="T77" s="36" t="n">
        <v>0</v>
      </c>
      <c r="U77" s="34" t="s">
        <v>82</v>
      </c>
      <c r="V77" s="35" t="s">
        <v>82</v>
      </c>
      <c r="W77" s="35" t="s">
        <v>82</v>
      </c>
      <c r="X77" s="36" t="n">
        <v>0</v>
      </c>
    </row>
    <row r="78" customFormat="false" ht="30" hidden="false" customHeight="true" outlineLevel="0" collapsed="false">
      <c r="A78" s="23" t="s">
        <v>172</v>
      </c>
      <c r="B78" s="23"/>
      <c r="C78" s="23"/>
      <c r="D78" s="23"/>
      <c r="E78" s="34"/>
      <c r="F78" s="35"/>
      <c r="G78" s="35"/>
      <c r="H78" s="36"/>
      <c r="I78" s="34"/>
      <c r="J78" s="35"/>
      <c r="K78" s="35"/>
      <c r="L78" s="36"/>
      <c r="M78" s="34"/>
      <c r="N78" s="35"/>
      <c r="O78" s="35"/>
      <c r="P78" s="36"/>
      <c r="Q78" s="34"/>
      <c r="R78" s="35"/>
      <c r="S78" s="35"/>
      <c r="T78" s="36"/>
      <c r="U78" s="34"/>
      <c r="V78" s="35"/>
      <c r="W78" s="35"/>
      <c r="X78" s="36"/>
    </row>
    <row r="79" customFormat="false" ht="15" hidden="false" customHeight="false" outlineLevel="0" collapsed="false">
      <c r="A79" s="52" t="n">
        <v>47</v>
      </c>
      <c r="B79" s="54" t="s">
        <v>173</v>
      </c>
      <c r="C79" s="32"/>
      <c r="D79" s="33"/>
      <c r="E79" s="34" t="n">
        <v>0</v>
      </c>
      <c r="F79" s="35" t="n">
        <v>0</v>
      </c>
      <c r="G79" s="35" t="n">
        <v>0</v>
      </c>
      <c r="H79" s="36" t="n">
        <v>0</v>
      </c>
      <c r="I79" s="34" t="n">
        <v>0</v>
      </c>
      <c r="J79" s="35" t="n">
        <v>0</v>
      </c>
      <c r="K79" s="35" t="n">
        <v>0</v>
      </c>
      <c r="L79" s="36" t="n">
        <v>0</v>
      </c>
      <c r="M79" s="34" t="n">
        <v>0</v>
      </c>
      <c r="N79" s="35" t="n">
        <v>0</v>
      </c>
      <c r="O79" s="35" t="n">
        <v>0</v>
      </c>
      <c r="P79" s="36" t="n">
        <v>0</v>
      </c>
      <c r="Q79" s="34" t="n">
        <v>0</v>
      </c>
      <c r="R79" s="35" t="n">
        <v>0</v>
      </c>
      <c r="S79" s="35" t="n">
        <v>0</v>
      </c>
      <c r="T79" s="36" t="n">
        <v>0</v>
      </c>
      <c r="U79" s="34" t="n">
        <v>0</v>
      </c>
      <c r="V79" s="35" t="n">
        <v>0</v>
      </c>
      <c r="W79" s="35" t="n">
        <v>0</v>
      </c>
      <c r="X79" s="36" t="n">
        <v>0</v>
      </c>
    </row>
    <row r="80" customFormat="false" ht="15" hidden="false" customHeight="true" outlineLevel="0" collapsed="false">
      <c r="A80" s="49"/>
      <c r="B80" s="54" t="s">
        <v>174</v>
      </c>
      <c r="C80" s="32" t="s">
        <v>14</v>
      </c>
      <c r="D80" s="33" t="s">
        <v>52</v>
      </c>
      <c r="E80" s="34" t="n">
        <v>110.2</v>
      </c>
      <c r="F80" s="35" t="n">
        <v>112.1</v>
      </c>
      <c r="G80" s="35" t="n">
        <v>108.8</v>
      </c>
      <c r="H80" s="36" t="n">
        <v>0</v>
      </c>
      <c r="I80" s="34" t="n">
        <v>107.4</v>
      </c>
      <c r="J80" s="35" t="n">
        <v>111.3</v>
      </c>
      <c r="K80" s="35" t="n">
        <v>109.4</v>
      </c>
      <c r="L80" s="36" t="n">
        <v>0</v>
      </c>
      <c r="M80" s="34" t="n">
        <v>109.2</v>
      </c>
      <c r="N80" s="35" t="n">
        <v>112.6</v>
      </c>
      <c r="O80" s="35" t="n">
        <v>108.1</v>
      </c>
      <c r="P80" s="36" t="n">
        <v>0</v>
      </c>
      <c r="Q80" s="34" t="n">
        <v>109.2</v>
      </c>
      <c r="R80" s="35" t="n">
        <v>112.6</v>
      </c>
      <c r="S80" s="35" t="n">
        <v>105.6</v>
      </c>
      <c r="T80" s="36" t="n">
        <v>0</v>
      </c>
      <c r="U80" s="34" t="n">
        <v>106.2</v>
      </c>
      <c r="V80" s="35" t="n">
        <v>110.8</v>
      </c>
      <c r="W80" s="35" t="n">
        <v>106.8</v>
      </c>
      <c r="X80" s="36" t="n">
        <v>0</v>
      </c>
    </row>
    <row r="81" customFormat="false" ht="15" hidden="false" customHeight="false" outlineLevel="0" collapsed="false">
      <c r="A81" s="56"/>
      <c r="B81" s="54" t="s">
        <v>175</v>
      </c>
      <c r="C81" s="32" t="s">
        <v>14</v>
      </c>
      <c r="D81" s="33" t="s">
        <v>52</v>
      </c>
      <c r="E81" s="34" t="n">
        <v>112</v>
      </c>
      <c r="F81" s="35" t="n">
        <v>111.2</v>
      </c>
      <c r="G81" s="35" t="n">
        <v>110.2</v>
      </c>
      <c r="H81" s="36" t="n">
        <v>0</v>
      </c>
      <c r="I81" s="34" t="n">
        <v>108.6</v>
      </c>
      <c r="J81" s="35" t="n">
        <v>112.2</v>
      </c>
      <c r="K81" s="35" t="n">
        <v>108.8</v>
      </c>
      <c r="L81" s="36" t="n">
        <v>0</v>
      </c>
      <c r="M81" s="34" t="n">
        <v>109.9</v>
      </c>
      <c r="N81" s="35" t="n">
        <v>108.9</v>
      </c>
      <c r="O81" s="35" t="n">
        <v>109.9</v>
      </c>
      <c r="P81" s="36" t="n">
        <v>0</v>
      </c>
      <c r="Q81" s="34" t="n">
        <v>109.9</v>
      </c>
      <c r="R81" s="35" t="n">
        <v>108.9</v>
      </c>
      <c r="S81" s="35" t="n">
        <v>103</v>
      </c>
      <c r="T81" s="36" t="n">
        <v>0</v>
      </c>
      <c r="U81" s="34" t="n">
        <v>109.2</v>
      </c>
      <c r="V81" s="35" t="n">
        <v>112.2</v>
      </c>
      <c r="W81" s="35" t="n">
        <v>108.3</v>
      </c>
      <c r="X81" s="36" t="n">
        <v>0</v>
      </c>
    </row>
    <row r="82" customFormat="false" ht="15" hidden="false" customHeight="true" outlineLevel="0" collapsed="false">
      <c r="A82" s="56"/>
      <c r="B82" s="54" t="s">
        <v>176</v>
      </c>
      <c r="C82" s="32" t="s">
        <v>14</v>
      </c>
      <c r="D82" s="33" t="s">
        <v>52</v>
      </c>
      <c r="E82" s="34" t="n">
        <v>112.1</v>
      </c>
      <c r="F82" s="35" t="n">
        <v>112</v>
      </c>
      <c r="G82" s="35" t="n">
        <v>107.3</v>
      </c>
      <c r="H82" s="36" t="n">
        <v>0</v>
      </c>
      <c r="I82" s="34" t="n">
        <v>107.9</v>
      </c>
      <c r="J82" s="35" t="n">
        <v>110.8</v>
      </c>
      <c r="K82" s="35" t="n">
        <v>110.3</v>
      </c>
      <c r="L82" s="36" t="n">
        <v>0</v>
      </c>
      <c r="M82" s="34" t="n">
        <v>110.4</v>
      </c>
      <c r="N82" s="35" t="n">
        <v>111.8</v>
      </c>
      <c r="O82" s="35" t="n">
        <v>105.4</v>
      </c>
      <c r="P82" s="36" t="n">
        <v>0</v>
      </c>
      <c r="Q82" s="34" t="n">
        <v>110.4</v>
      </c>
      <c r="R82" s="35" t="n">
        <v>111.8</v>
      </c>
      <c r="S82" s="35" t="n">
        <v>103.7</v>
      </c>
      <c r="T82" s="36" t="n">
        <v>0</v>
      </c>
      <c r="U82" s="34" t="n">
        <v>105.3</v>
      </c>
      <c r="V82" s="35" t="n">
        <v>109.4</v>
      </c>
      <c r="W82" s="35" t="n">
        <v>106.7</v>
      </c>
      <c r="X82" s="36" t="n">
        <v>0</v>
      </c>
    </row>
    <row r="83" customFormat="false" ht="15" hidden="false" customHeight="false" outlineLevel="0" collapsed="false">
      <c r="A83" s="57"/>
      <c r="B83" s="54" t="s">
        <v>177</v>
      </c>
      <c r="C83" s="32" t="s">
        <v>14</v>
      </c>
      <c r="D83" s="33" t="s">
        <v>52</v>
      </c>
      <c r="E83" s="34" t="n">
        <v>104.1</v>
      </c>
      <c r="F83" s="35" t="n">
        <v>113.7</v>
      </c>
      <c r="G83" s="35" t="n">
        <v>108.9</v>
      </c>
      <c r="H83" s="36" t="n">
        <v>0</v>
      </c>
      <c r="I83" s="34" t="n">
        <v>104.8</v>
      </c>
      <c r="J83" s="35" t="n">
        <v>110.7</v>
      </c>
      <c r="K83" s="35" t="n">
        <v>109.1</v>
      </c>
      <c r="L83" s="36" t="n">
        <v>0</v>
      </c>
      <c r="M83" s="34" t="n">
        <v>106.1</v>
      </c>
      <c r="N83" s="35" t="n">
        <v>119.1</v>
      </c>
      <c r="O83" s="35" t="n">
        <v>109.4</v>
      </c>
      <c r="P83" s="36" t="n">
        <v>0</v>
      </c>
      <c r="Q83" s="34" t="n">
        <v>106.1</v>
      </c>
      <c r="R83" s="35" t="n">
        <v>119.1</v>
      </c>
      <c r="S83" s="35" t="n">
        <v>112</v>
      </c>
      <c r="T83" s="36" t="n">
        <v>0</v>
      </c>
      <c r="U83" s="34" t="n">
        <v>103.9</v>
      </c>
      <c r="V83" s="35" t="n">
        <v>111</v>
      </c>
      <c r="W83" s="35" t="n">
        <v>105.4</v>
      </c>
      <c r="X83" s="36" t="n">
        <v>0</v>
      </c>
    </row>
    <row r="84" customFormat="false" ht="15" hidden="false" customHeight="true" outlineLevel="0" collapsed="false">
      <c r="A84" s="52" t="n">
        <v>48</v>
      </c>
      <c r="B84" s="54" t="s">
        <v>178</v>
      </c>
      <c r="C84" s="32" t="s">
        <v>14</v>
      </c>
      <c r="D84" s="33" t="s">
        <v>75</v>
      </c>
      <c r="E84" s="34" t="n">
        <v>4945.08</v>
      </c>
      <c r="F84" s="35" t="n">
        <v>5241.8</v>
      </c>
      <c r="G84" s="35" t="n">
        <v>5796.7</v>
      </c>
      <c r="H84" s="36" t="n">
        <v>0</v>
      </c>
      <c r="I84" s="34" t="n">
        <v>7073.2</v>
      </c>
      <c r="J84" s="35" t="n">
        <v>7622.85</v>
      </c>
      <c r="K84" s="35" t="s">
        <v>32</v>
      </c>
      <c r="L84" s="53" t="s">
        <v>179</v>
      </c>
      <c r="M84" s="34" t="n">
        <v>4989.09</v>
      </c>
      <c r="N84" s="35" t="n">
        <v>5174.15</v>
      </c>
      <c r="O84" s="35" t="n">
        <v>5813.31</v>
      </c>
      <c r="P84" s="36" t="n">
        <v>0</v>
      </c>
      <c r="Q84" s="34" t="n">
        <v>5228.9</v>
      </c>
      <c r="R84" s="35" t="n">
        <v>5707.8</v>
      </c>
      <c r="S84" s="35" t="n">
        <v>6135.2</v>
      </c>
      <c r="T84" s="36" t="n">
        <v>0</v>
      </c>
      <c r="U84" s="34" t="n">
        <v>7234.37</v>
      </c>
      <c r="V84" s="35" t="n">
        <v>7514.54</v>
      </c>
      <c r="W84" s="35" t="n">
        <v>7972.5</v>
      </c>
      <c r="X84" s="36" t="n">
        <v>0</v>
      </c>
    </row>
    <row r="85" customFormat="false" ht="15" hidden="false" customHeight="false" outlineLevel="0" collapsed="false">
      <c r="A85" s="52" t="n">
        <v>49</v>
      </c>
      <c r="B85" s="54" t="s">
        <v>180</v>
      </c>
      <c r="C85" s="32"/>
      <c r="D85" s="33"/>
      <c r="E85" s="34" t="n">
        <v>0</v>
      </c>
      <c r="F85" s="35" t="n">
        <v>0</v>
      </c>
      <c r="G85" s="35" t="n">
        <v>0</v>
      </c>
      <c r="H85" s="36" t="n">
        <v>0</v>
      </c>
      <c r="I85" s="34" t="n">
        <v>0</v>
      </c>
      <c r="J85" s="35" t="n">
        <v>0</v>
      </c>
      <c r="K85" s="35" t="n">
        <v>0</v>
      </c>
      <c r="L85" s="36" t="n">
        <v>0</v>
      </c>
      <c r="M85" s="34" t="n">
        <v>0</v>
      </c>
      <c r="N85" s="35" t="n">
        <v>0</v>
      </c>
      <c r="O85" s="35" t="n">
        <v>0</v>
      </c>
      <c r="P85" s="36" t="n">
        <v>0</v>
      </c>
      <c r="Q85" s="34" t="n">
        <v>0</v>
      </c>
      <c r="R85" s="35" t="n">
        <v>0</v>
      </c>
      <c r="S85" s="35" t="n">
        <v>0</v>
      </c>
      <c r="T85" s="36" t="n">
        <v>0</v>
      </c>
      <c r="U85" s="34" t="n">
        <v>0</v>
      </c>
      <c r="V85" s="35" t="n">
        <v>0</v>
      </c>
      <c r="W85" s="35" t="n">
        <v>0</v>
      </c>
      <c r="X85" s="36" t="n">
        <v>0</v>
      </c>
    </row>
    <row r="86" customFormat="false" ht="15" hidden="false" customHeight="false" outlineLevel="0" collapsed="false">
      <c r="A86" s="49"/>
      <c r="B86" s="54" t="s">
        <v>181</v>
      </c>
      <c r="C86" s="32" t="s">
        <v>14</v>
      </c>
      <c r="D86" s="33" t="s">
        <v>75</v>
      </c>
      <c r="E86" s="34" t="n">
        <v>2105.44</v>
      </c>
      <c r="F86" s="35" t="n">
        <v>2488</v>
      </c>
      <c r="G86" s="35" t="n">
        <v>2488</v>
      </c>
      <c r="H86" s="36" t="n">
        <v>0</v>
      </c>
      <c r="I86" s="34" t="s">
        <v>182</v>
      </c>
      <c r="J86" s="35" t="s">
        <v>32</v>
      </c>
      <c r="K86" s="35" t="s">
        <v>32</v>
      </c>
      <c r="L86" s="36" t="n">
        <v>0</v>
      </c>
      <c r="M86" s="34" t="s">
        <v>32</v>
      </c>
      <c r="N86" s="35" t="s">
        <v>32</v>
      </c>
      <c r="O86" s="35" t="s">
        <v>32</v>
      </c>
      <c r="P86" s="36" t="n">
        <v>0</v>
      </c>
      <c r="Q86" s="34" t="s">
        <v>183</v>
      </c>
      <c r="R86" s="35" t="s">
        <v>183</v>
      </c>
      <c r="S86" s="35" t="s">
        <v>183</v>
      </c>
      <c r="T86" s="36" t="n">
        <v>0</v>
      </c>
      <c r="U86" s="34" t="n">
        <v>1533.6</v>
      </c>
      <c r="V86" s="35" t="n">
        <v>1909.9</v>
      </c>
      <c r="W86" s="35" t="n">
        <v>1909.9</v>
      </c>
      <c r="X86" s="36" t="n">
        <v>0</v>
      </c>
    </row>
    <row r="87" customFormat="false" ht="15" hidden="false" customHeight="false" outlineLevel="0" collapsed="false">
      <c r="A87" s="57"/>
      <c r="B87" s="54" t="s">
        <v>184</v>
      </c>
      <c r="C87" s="32" t="s">
        <v>14</v>
      </c>
      <c r="D87" s="33" t="s">
        <v>75</v>
      </c>
      <c r="E87" s="34" t="n">
        <v>4254.16</v>
      </c>
      <c r="F87" s="35" t="n">
        <v>4267.3</v>
      </c>
      <c r="G87" s="35" t="n">
        <v>4482.35</v>
      </c>
      <c r="H87" s="36" t="n">
        <v>0</v>
      </c>
      <c r="I87" s="34" t="n">
        <v>2830.37</v>
      </c>
      <c r="J87" s="35" t="n">
        <v>3135.2</v>
      </c>
      <c r="K87" s="35" t="n">
        <v>3135.2</v>
      </c>
      <c r="L87" s="36" t="n">
        <v>0</v>
      </c>
      <c r="M87" s="34" t="n">
        <v>1350.6</v>
      </c>
      <c r="N87" s="35" t="n">
        <v>1630.84</v>
      </c>
      <c r="O87" s="35" t="n">
        <v>2028.11</v>
      </c>
      <c r="P87" s="36" t="n">
        <v>0</v>
      </c>
      <c r="Q87" s="58" t="n">
        <v>1258.77</v>
      </c>
      <c r="R87" s="55" t="n">
        <v>1302.07</v>
      </c>
      <c r="S87" s="55" t="n">
        <v>1615.34</v>
      </c>
      <c r="T87" s="36" t="n">
        <v>0</v>
      </c>
      <c r="U87" s="34" t="n">
        <v>4938</v>
      </c>
      <c r="V87" s="35" t="n">
        <v>7200</v>
      </c>
      <c r="W87" s="35" t="n">
        <v>7200</v>
      </c>
      <c r="X87" s="36" t="n">
        <v>0</v>
      </c>
    </row>
    <row r="88" customFormat="false" ht="15" hidden="false" customHeight="false" outlineLevel="0" collapsed="false">
      <c r="A88" s="52" t="n">
        <v>50</v>
      </c>
      <c r="B88" s="54" t="s">
        <v>185</v>
      </c>
      <c r="C88" s="32"/>
      <c r="D88" s="33"/>
      <c r="E88" s="34" t="n">
        <v>0</v>
      </c>
      <c r="F88" s="35" t="n">
        <v>0</v>
      </c>
      <c r="G88" s="35" t="n">
        <v>0</v>
      </c>
      <c r="H88" s="36" t="n">
        <v>0</v>
      </c>
      <c r="I88" s="34" t="n">
        <v>0</v>
      </c>
      <c r="J88" s="35" t="n">
        <v>0</v>
      </c>
      <c r="K88" s="35" t="n">
        <v>0</v>
      </c>
      <c r="L88" s="36" t="n">
        <v>0</v>
      </c>
      <c r="M88" s="34" t="n">
        <v>0</v>
      </c>
      <c r="N88" s="35" t="n">
        <v>0</v>
      </c>
      <c r="O88" s="35" t="n">
        <v>0</v>
      </c>
      <c r="P88" s="36" t="n">
        <v>0</v>
      </c>
      <c r="Q88" s="34" t="n">
        <v>0</v>
      </c>
      <c r="R88" s="35" t="n">
        <v>0</v>
      </c>
      <c r="S88" s="35" t="n">
        <v>0</v>
      </c>
      <c r="T88" s="36" t="n">
        <v>0</v>
      </c>
      <c r="U88" s="34" t="n">
        <v>0</v>
      </c>
      <c r="V88" s="35" t="n">
        <v>0</v>
      </c>
      <c r="W88" s="35" t="n">
        <v>0</v>
      </c>
      <c r="X88" s="36" t="n">
        <v>0</v>
      </c>
    </row>
    <row r="89" customFormat="false" ht="15" hidden="false" customHeight="false" outlineLevel="0" collapsed="false">
      <c r="A89" s="49"/>
      <c r="B89" s="54" t="s">
        <v>186</v>
      </c>
      <c r="C89" s="32" t="s">
        <v>14</v>
      </c>
      <c r="D89" s="33"/>
      <c r="E89" s="34" t="n">
        <v>0</v>
      </c>
      <c r="F89" s="35" t="n">
        <v>0</v>
      </c>
      <c r="G89" s="35" t="n">
        <v>0</v>
      </c>
      <c r="H89" s="36" t="n">
        <v>0</v>
      </c>
      <c r="I89" s="34" t="n">
        <v>0</v>
      </c>
      <c r="J89" s="35" t="n">
        <v>0</v>
      </c>
      <c r="K89" s="35" t="n">
        <v>0</v>
      </c>
      <c r="L89" s="36" t="n">
        <v>0</v>
      </c>
      <c r="M89" s="34" t="n">
        <v>0</v>
      </c>
      <c r="N89" s="35" t="n">
        <v>0</v>
      </c>
      <c r="O89" s="35" t="n">
        <v>0</v>
      </c>
      <c r="P89" s="36" t="n">
        <v>0</v>
      </c>
      <c r="Q89" s="34" t="n">
        <v>0</v>
      </c>
      <c r="R89" s="35" t="n">
        <v>0</v>
      </c>
      <c r="S89" s="35" t="n">
        <v>0</v>
      </c>
      <c r="T89" s="36" t="n">
        <v>0</v>
      </c>
      <c r="U89" s="34" t="n">
        <v>0</v>
      </c>
      <c r="V89" s="35" t="n">
        <v>0</v>
      </c>
      <c r="W89" s="35" t="n">
        <v>0</v>
      </c>
      <c r="X89" s="36" t="n">
        <v>0</v>
      </c>
    </row>
    <row r="90" customFormat="false" ht="15" hidden="false" customHeight="true" outlineLevel="0" collapsed="false">
      <c r="A90" s="56"/>
      <c r="B90" s="54" t="s">
        <v>187</v>
      </c>
      <c r="C90" s="32" t="s">
        <v>14</v>
      </c>
      <c r="D90" s="33" t="s">
        <v>188</v>
      </c>
      <c r="E90" s="34" t="n">
        <v>3.7</v>
      </c>
      <c r="F90" s="45" t="n">
        <v>4.2</v>
      </c>
      <c r="G90" s="35" t="n">
        <v>4.2</v>
      </c>
      <c r="H90" s="36" t="n">
        <v>0</v>
      </c>
      <c r="I90" s="44" t="n">
        <v>330</v>
      </c>
      <c r="J90" s="45" t="n">
        <v>344</v>
      </c>
      <c r="K90" s="35" t="n">
        <v>375</v>
      </c>
      <c r="L90" s="36" t="n">
        <v>0</v>
      </c>
      <c r="M90" s="34" t="n">
        <v>2.64</v>
      </c>
      <c r="N90" s="45" t="n">
        <v>3.02</v>
      </c>
      <c r="O90" s="35" t="n">
        <v>30.2</v>
      </c>
      <c r="P90" s="36" t="n">
        <v>0</v>
      </c>
      <c r="Q90" s="34" t="n">
        <v>2.64</v>
      </c>
      <c r="R90" s="45" t="n">
        <v>3.02</v>
      </c>
      <c r="S90" s="35" t="n">
        <v>3.02</v>
      </c>
      <c r="T90" s="36" t="n">
        <v>0</v>
      </c>
      <c r="U90" s="34" t="n">
        <v>3.44</v>
      </c>
      <c r="V90" s="45" t="n">
        <v>3.88</v>
      </c>
      <c r="W90" s="35" t="n">
        <v>3.88</v>
      </c>
      <c r="X90" s="36" t="n">
        <v>0</v>
      </c>
    </row>
    <row r="91" customFormat="false" ht="15" hidden="false" customHeight="false" outlineLevel="0" collapsed="false">
      <c r="A91" s="56"/>
      <c r="B91" s="54" t="s">
        <v>189</v>
      </c>
      <c r="C91" s="32" t="s">
        <v>14</v>
      </c>
      <c r="D91" s="33" t="s">
        <v>188</v>
      </c>
      <c r="E91" s="34" t="n">
        <v>3.7</v>
      </c>
      <c r="F91" s="45" t="n">
        <v>4.2</v>
      </c>
      <c r="G91" s="35" t="n">
        <v>4.2</v>
      </c>
      <c r="H91" s="36" t="n">
        <v>0</v>
      </c>
      <c r="I91" s="44" t="s">
        <v>182</v>
      </c>
      <c r="J91" s="45" t="s">
        <v>32</v>
      </c>
      <c r="K91" s="35" t="s">
        <v>32</v>
      </c>
      <c r="L91" s="36" t="n">
        <v>0</v>
      </c>
      <c r="M91" s="34" t="n">
        <v>2.64</v>
      </c>
      <c r="N91" s="45" t="n">
        <v>5.51</v>
      </c>
      <c r="O91" s="35" t="n">
        <v>5.51</v>
      </c>
      <c r="P91" s="36" t="n">
        <v>0</v>
      </c>
      <c r="Q91" s="34" t="n">
        <v>2.64</v>
      </c>
      <c r="R91" s="45" t="n">
        <v>3.02</v>
      </c>
      <c r="S91" s="35" t="n">
        <v>3.02</v>
      </c>
      <c r="T91" s="36" t="n">
        <v>0</v>
      </c>
      <c r="U91" s="34" t="s">
        <v>32</v>
      </c>
      <c r="V91" s="45" t="s">
        <v>32</v>
      </c>
      <c r="W91" s="35" t="s">
        <v>32</v>
      </c>
      <c r="X91" s="36" t="n">
        <v>0</v>
      </c>
    </row>
    <row r="92" customFormat="false" ht="15" hidden="false" customHeight="false" outlineLevel="0" collapsed="false">
      <c r="A92" s="56"/>
      <c r="B92" s="54" t="s">
        <v>190</v>
      </c>
      <c r="C92" s="32" t="s">
        <v>14</v>
      </c>
      <c r="D92" s="33"/>
      <c r="E92" s="34" t="n">
        <v>0</v>
      </c>
      <c r="F92" s="35" t="n">
        <v>0</v>
      </c>
      <c r="G92" s="35" t="n">
        <v>0</v>
      </c>
      <c r="H92" s="36" t="n">
        <v>0</v>
      </c>
      <c r="I92" s="34" t="n">
        <v>0</v>
      </c>
      <c r="J92" s="35" t="n">
        <v>0</v>
      </c>
      <c r="K92" s="35" t="n">
        <v>0</v>
      </c>
      <c r="L92" s="36" t="n">
        <v>0</v>
      </c>
      <c r="M92" s="34" t="n">
        <v>0</v>
      </c>
      <c r="N92" s="35" t="n">
        <v>0</v>
      </c>
      <c r="O92" s="35" t="n">
        <v>0</v>
      </c>
      <c r="P92" s="36" t="n">
        <v>0</v>
      </c>
      <c r="Q92" s="34" t="n">
        <v>0</v>
      </c>
      <c r="R92" s="35" t="n">
        <v>0</v>
      </c>
      <c r="S92" s="35" t="n">
        <v>0</v>
      </c>
      <c r="T92" s="36" t="n">
        <v>0</v>
      </c>
      <c r="U92" s="34" t="n">
        <v>0</v>
      </c>
      <c r="V92" s="35" t="n">
        <v>0</v>
      </c>
      <c r="W92" s="35" t="n">
        <v>0</v>
      </c>
      <c r="X92" s="36" t="n">
        <v>0</v>
      </c>
    </row>
    <row r="93" customFormat="false" ht="15" hidden="false" customHeight="false" outlineLevel="0" collapsed="false">
      <c r="A93" s="56"/>
      <c r="B93" s="54" t="s">
        <v>187</v>
      </c>
      <c r="C93" s="32" t="s">
        <v>14</v>
      </c>
      <c r="D93" s="33" t="s">
        <v>188</v>
      </c>
      <c r="E93" s="34" t="n">
        <v>4.5</v>
      </c>
      <c r="F93" s="35" t="n">
        <v>5.1</v>
      </c>
      <c r="G93" s="35" t="n">
        <v>5.1</v>
      </c>
      <c r="H93" s="36" t="n">
        <v>0</v>
      </c>
      <c r="I93" s="34" t="s">
        <v>182</v>
      </c>
      <c r="J93" s="35" t="s">
        <v>32</v>
      </c>
      <c r="K93" s="35" t="s">
        <v>32</v>
      </c>
      <c r="L93" s="36" t="n">
        <v>0</v>
      </c>
      <c r="M93" s="34" t="n">
        <v>3.77</v>
      </c>
      <c r="N93" s="35" t="n">
        <v>4.31</v>
      </c>
      <c r="O93" s="35" t="n">
        <v>4.31</v>
      </c>
      <c r="P93" s="36" t="n">
        <v>0</v>
      </c>
      <c r="Q93" s="34" t="n">
        <v>3.77</v>
      </c>
      <c r="R93" s="35" t="n">
        <v>4.31</v>
      </c>
      <c r="S93" s="35" t="n">
        <v>4.31</v>
      </c>
      <c r="T93" s="36" t="n">
        <v>0</v>
      </c>
      <c r="U93" s="34" t="n">
        <v>4.91</v>
      </c>
      <c r="V93" s="35" t="n">
        <v>5.54</v>
      </c>
      <c r="W93" s="35" t="n">
        <v>5.54</v>
      </c>
      <c r="X93" s="36" t="n">
        <v>0</v>
      </c>
    </row>
    <row r="94" customFormat="false" ht="15" hidden="false" customHeight="false" outlineLevel="0" collapsed="false">
      <c r="A94" s="57"/>
      <c r="B94" s="54" t="s">
        <v>189</v>
      </c>
      <c r="C94" s="32" t="s">
        <v>14</v>
      </c>
      <c r="D94" s="33" t="s">
        <v>188</v>
      </c>
      <c r="E94" s="34" t="n">
        <v>4.5</v>
      </c>
      <c r="F94" s="35" t="n">
        <v>5.1</v>
      </c>
      <c r="G94" s="35" t="n">
        <v>5.1</v>
      </c>
      <c r="H94" s="36" t="n">
        <v>0</v>
      </c>
      <c r="I94" s="34" t="s">
        <v>182</v>
      </c>
      <c r="J94" s="35" t="s">
        <v>32</v>
      </c>
      <c r="K94" s="35" t="s">
        <v>32</v>
      </c>
      <c r="L94" s="36" t="n">
        <v>0</v>
      </c>
      <c r="M94" s="34" t="n">
        <v>3.77</v>
      </c>
      <c r="N94" s="35" t="n">
        <v>7.87</v>
      </c>
      <c r="O94" s="35" t="n">
        <v>7.87</v>
      </c>
      <c r="P94" s="36" t="n">
        <v>0</v>
      </c>
      <c r="Q94" s="34" t="n">
        <v>3.77</v>
      </c>
      <c r="R94" s="35" t="n">
        <v>4.31</v>
      </c>
      <c r="S94" s="35" t="n">
        <v>4.31</v>
      </c>
      <c r="T94" s="36" t="n">
        <v>0</v>
      </c>
      <c r="U94" s="34" t="s">
        <v>32</v>
      </c>
      <c r="V94" s="35" t="s">
        <v>32</v>
      </c>
      <c r="W94" s="35" t="s">
        <v>32</v>
      </c>
      <c r="X94" s="36" t="n">
        <v>0</v>
      </c>
    </row>
    <row r="95" customFormat="false" ht="15" hidden="false" customHeight="true" outlineLevel="0" collapsed="false">
      <c r="A95" s="52" t="n">
        <v>51</v>
      </c>
      <c r="B95" s="54" t="s">
        <v>191</v>
      </c>
      <c r="C95" s="32" t="s">
        <v>74</v>
      </c>
      <c r="D95" s="33" t="s">
        <v>75</v>
      </c>
      <c r="E95" s="34" t="n">
        <v>28</v>
      </c>
      <c r="F95" s="35" t="n">
        <v>28</v>
      </c>
      <c r="G95" s="35" t="n">
        <v>30</v>
      </c>
      <c r="H95" s="36" t="n">
        <v>0</v>
      </c>
      <c r="I95" s="34" t="n">
        <v>35</v>
      </c>
      <c r="J95" s="35" t="n">
        <v>32.27</v>
      </c>
      <c r="K95" s="35" t="n">
        <v>35.5</v>
      </c>
      <c r="L95" s="36" t="n">
        <v>0</v>
      </c>
      <c r="M95" s="34" t="n">
        <v>20</v>
      </c>
      <c r="N95" s="35" t="n">
        <v>26</v>
      </c>
      <c r="O95" s="35" t="n">
        <v>28</v>
      </c>
      <c r="P95" s="36" t="n">
        <v>0</v>
      </c>
      <c r="Q95" s="34" t="s">
        <v>192</v>
      </c>
      <c r="R95" s="35" t="s">
        <v>193</v>
      </c>
      <c r="S95" s="35" t="s">
        <v>194</v>
      </c>
      <c r="T95" s="36" t="n">
        <v>0</v>
      </c>
      <c r="U95" s="34" t="n">
        <v>30</v>
      </c>
      <c r="V95" s="35" t="n">
        <v>33</v>
      </c>
      <c r="W95" s="35" t="n">
        <v>35</v>
      </c>
      <c r="X95" s="36" t="n">
        <v>0</v>
      </c>
    </row>
    <row r="96" customFormat="false" ht="15" hidden="false" customHeight="true" outlineLevel="0" collapsed="false">
      <c r="A96" s="73" t="s">
        <v>195</v>
      </c>
      <c r="B96" s="73"/>
      <c r="C96" s="73"/>
      <c r="D96" s="73"/>
      <c r="E96" s="34"/>
      <c r="F96" s="35"/>
      <c r="G96" s="35"/>
      <c r="H96" s="36"/>
      <c r="I96" s="34"/>
      <c r="J96" s="35"/>
      <c r="K96" s="35"/>
      <c r="L96" s="36"/>
      <c r="M96" s="34"/>
      <c r="N96" s="35"/>
      <c r="O96" s="35"/>
      <c r="P96" s="36"/>
      <c r="Q96" s="34"/>
      <c r="R96" s="35"/>
      <c r="S96" s="35"/>
      <c r="T96" s="36"/>
      <c r="U96" s="34"/>
      <c r="V96" s="35"/>
      <c r="W96" s="35"/>
      <c r="X96" s="36"/>
    </row>
    <row r="97" customFormat="false" ht="15" hidden="false" customHeight="false" outlineLevel="0" collapsed="false">
      <c r="A97" s="52" t="n">
        <v>52</v>
      </c>
      <c r="B97" s="54" t="s">
        <v>196</v>
      </c>
      <c r="C97" s="32" t="s">
        <v>74</v>
      </c>
      <c r="D97" s="33" t="s">
        <v>197</v>
      </c>
      <c r="E97" s="34" t="n">
        <v>1049</v>
      </c>
      <c r="F97" s="35" t="n">
        <v>1049</v>
      </c>
      <c r="G97" s="35" t="n">
        <v>1051</v>
      </c>
      <c r="H97" s="36" t="n">
        <v>0</v>
      </c>
      <c r="I97" s="34" t="n">
        <v>616</v>
      </c>
      <c r="J97" s="35" t="n">
        <v>585</v>
      </c>
      <c r="K97" s="35" t="n">
        <v>570</v>
      </c>
      <c r="L97" s="36" t="n">
        <v>0</v>
      </c>
      <c r="M97" s="34" t="n">
        <v>574.1</v>
      </c>
      <c r="N97" s="35" t="n">
        <v>588.9</v>
      </c>
      <c r="O97" s="35" t="n">
        <v>608.5</v>
      </c>
      <c r="P97" s="36" t="n">
        <v>0</v>
      </c>
      <c r="Q97" s="34" t="n">
        <v>532.7</v>
      </c>
      <c r="R97" s="35" t="n">
        <v>452</v>
      </c>
      <c r="S97" s="35" t="n">
        <v>454</v>
      </c>
      <c r="T97" s="36" t="n">
        <v>0</v>
      </c>
      <c r="U97" s="34" t="n">
        <v>585</v>
      </c>
      <c r="V97" s="35" t="n">
        <v>540</v>
      </c>
      <c r="W97" s="35" t="n">
        <v>592</v>
      </c>
      <c r="X97" s="36" t="n">
        <v>0</v>
      </c>
    </row>
    <row r="98" customFormat="false" ht="15" hidden="false" customHeight="false" outlineLevel="0" collapsed="false">
      <c r="A98" s="49"/>
      <c r="B98" s="54" t="s">
        <v>198</v>
      </c>
      <c r="C98" s="32" t="s">
        <v>74</v>
      </c>
      <c r="D98" s="33"/>
      <c r="E98" s="34" t="n">
        <v>0</v>
      </c>
      <c r="F98" s="35" t="n">
        <v>0</v>
      </c>
      <c r="G98" s="35" t="n">
        <v>0</v>
      </c>
      <c r="H98" s="36" t="n">
        <v>0</v>
      </c>
      <c r="I98" s="34" t="n">
        <v>0</v>
      </c>
      <c r="J98" s="35" t="n">
        <v>0</v>
      </c>
      <c r="K98" s="35" t="n">
        <v>0</v>
      </c>
      <c r="L98" s="36" t="n">
        <v>0</v>
      </c>
      <c r="M98" s="34" t="n">
        <v>0</v>
      </c>
      <c r="N98" s="35" t="n">
        <v>0</v>
      </c>
      <c r="O98" s="35" t="n">
        <v>0</v>
      </c>
      <c r="P98" s="36" t="n">
        <v>0</v>
      </c>
      <c r="Q98" s="34" t="n">
        <v>0</v>
      </c>
      <c r="R98" s="35" t="n">
        <v>0</v>
      </c>
      <c r="S98" s="35" t="n">
        <v>0</v>
      </c>
      <c r="T98" s="36" t="n">
        <v>0</v>
      </c>
      <c r="U98" s="34" t="n">
        <v>0</v>
      </c>
      <c r="V98" s="35" t="n">
        <v>0</v>
      </c>
      <c r="W98" s="35" t="n">
        <v>0</v>
      </c>
      <c r="X98" s="36" t="n">
        <v>0</v>
      </c>
    </row>
    <row r="99" customFormat="false" ht="15" hidden="false" customHeight="true" outlineLevel="0" collapsed="false">
      <c r="A99" s="56"/>
      <c r="B99" s="54" t="s">
        <v>199</v>
      </c>
      <c r="C99" s="32" t="s">
        <v>74</v>
      </c>
      <c r="D99" s="33" t="s">
        <v>197</v>
      </c>
      <c r="E99" s="34" t="n">
        <v>186</v>
      </c>
      <c r="F99" s="35" t="n">
        <v>186</v>
      </c>
      <c r="G99" s="35" t="n">
        <v>208</v>
      </c>
      <c r="H99" s="36" t="n">
        <v>0</v>
      </c>
      <c r="I99" s="34" t="n">
        <v>14</v>
      </c>
      <c r="J99" s="35" t="n">
        <v>14</v>
      </c>
      <c r="K99" s="35" t="n">
        <v>10</v>
      </c>
      <c r="L99" s="36" t="n">
        <v>0</v>
      </c>
      <c r="M99" s="34" t="n">
        <v>62.5</v>
      </c>
      <c r="N99" s="35" t="n">
        <v>73</v>
      </c>
      <c r="O99" s="35" t="n">
        <v>69.7</v>
      </c>
      <c r="P99" s="36" t="n">
        <v>0</v>
      </c>
      <c r="Q99" s="34" t="n">
        <v>96</v>
      </c>
      <c r="R99" s="35" t="n">
        <v>112</v>
      </c>
      <c r="S99" s="35" t="n">
        <v>125</v>
      </c>
      <c r="T99" s="36" t="n">
        <v>0</v>
      </c>
      <c r="U99" s="34" t="n">
        <v>33</v>
      </c>
      <c r="V99" s="35" t="n">
        <v>23</v>
      </c>
      <c r="W99" s="35" t="n">
        <v>54</v>
      </c>
      <c r="X99" s="36" t="n">
        <v>0</v>
      </c>
    </row>
    <row r="100" customFormat="false" ht="15" hidden="false" customHeight="false" outlineLevel="0" collapsed="false">
      <c r="A100" s="56"/>
      <c r="B100" s="54" t="s">
        <v>200</v>
      </c>
      <c r="C100" s="32" t="s">
        <v>74</v>
      </c>
      <c r="D100" s="33" t="s">
        <v>197</v>
      </c>
      <c r="E100" s="34" t="n">
        <v>49</v>
      </c>
      <c r="F100" s="35" t="n">
        <v>49</v>
      </c>
      <c r="G100" s="35" t="n">
        <v>53</v>
      </c>
      <c r="H100" s="36" t="n">
        <v>0</v>
      </c>
      <c r="I100" s="34" t="n">
        <v>10</v>
      </c>
      <c r="J100" s="35" t="n">
        <v>10</v>
      </c>
      <c r="K100" s="35" t="n">
        <v>5</v>
      </c>
      <c r="L100" s="36" t="n">
        <v>0</v>
      </c>
      <c r="M100" s="34" t="n">
        <v>78.3</v>
      </c>
      <c r="N100" s="35" t="n">
        <v>94</v>
      </c>
      <c r="O100" s="35" t="n">
        <v>91</v>
      </c>
      <c r="P100" s="36" t="n">
        <v>0</v>
      </c>
      <c r="Q100" s="34" t="n">
        <v>48</v>
      </c>
      <c r="R100" s="35" t="n">
        <v>63</v>
      </c>
      <c r="S100" s="35" t="n">
        <v>73</v>
      </c>
      <c r="T100" s="36" t="n">
        <v>0</v>
      </c>
      <c r="U100" s="34" t="n">
        <v>20</v>
      </c>
      <c r="V100" s="35" t="n">
        <v>16</v>
      </c>
      <c r="W100" s="35" t="n">
        <v>51</v>
      </c>
      <c r="X100" s="36" t="n">
        <v>0</v>
      </c>
    </row>
    <row r="101" customFormat="false" ht="15" hidden="false" customHeight="false" outlineLevel="0" collapsed="false">
      <c r="A101" s="57"/>
      <c r="B101" s="54" t="s">
        <v>201</v>
      </c>
      <c r="C101" s="32" t="s">
        <v>74</v>
      </c>
      <c r="D101" s="33" t="s">
        <v>197</v>
      </c>
      <c r="E101" s="34" t="n">
        <v>814</v>
      </c>
      <c r="F101" s="35" t="n">
        <v>814</v>
      </c>
      <c r="G101" s="35" t="n">
        <v>790</v>
      </c>
      <c r="H101" s="36" t="n">
        <v>0</v>
      </c>
      <c r="I101" s="34" t="n">
        <v>592</v>
      </c>
      <c r="J101" s="35" t="n">
        <v>561</v>
      </c>
      <c r="K101" s="35" t="n">
        <v>555</v>
      </c>
      <c r="L101" s="36" t="n">
        <v>0</v>
      </c>
      <c r="M101" s="34" t="n">
        <v>433.3</v>
      </c>
      <c r="N101" s="35" t="n">
        <v>421.9</v>
      </c>
      <c r="O101" s="35" t="n">
        <v>447.8</v>
      </c>
      <c r="P101" s="36" t="n">
        <v>0</v>
      </c>
      <c r="Q101" s="46" t="n">
        <v>388.7</v>
      </c>
      <c r="R101" s="35" t="n">
        <v>277</v>
      </c>
      <c r="S101" s="35" t="n">
        <v>256</v>
      </c>
      <c r="T101" s="36" t="n">
        <v>0</v>
      </c>
      <c r="U101" s="34" t="n">
        <v>532</v>
      </c>
      <c r="V101" s="35" t="n">
        <v>501</v>
      </c>
      <c r="W101" s="35" t="n">
        <v>487</v>
      </c>
      <c r="X101" s="36" t="n">
        <v>0</v>
      </c>
    </row>
    <row r="102" customFormat="false" ht="15" hidden="false" customHeight="false" outlineLevel="0" collapsed="false">
      <c r="A102" s="52" t="n">
        <v>53</v>
      </c>
      <c r="B102" s="54" t="s">
        <v>202</v>
      </c>
      <c r="C102" s="32" t="s">
        <v>74</v>
      </c>
      <c r="D102" s="33" t="s">
        <v>52</v>
      </c>
      <c r="E102" s="34" t="n">
        <v>91.8</v>
      </c>
      <c r="F102" s="35" t="n">
        <v>91.9</v>
      </c>
      <c r="G102" s="35" t="n">
        <v>91</v>
      </c>
      <c r="H102" s="36" t="n">
        <v>0</v>
      </c>
      <c r="I102" s="34" t="n">
        <v>0</v>
      </c>
      <c r="J102" s="35" t="n">
        <v>0</v>
      </c>
      <c r="K102" s="35" t="n">
        <v>0</v>
      </c>
      <c r="L102" s="36" t="n">
        <v>0</v>
      </c>
      <c r="M102" s="34" t="n">
        <v>136.3</v>
      </c>
      <c r="N102" s="35" t="n">
        <v>117</v>
      </c>
      <c r="O102" s="35" t="n">
        <v>91.9</v>
      </c>
      <c r="P102" s="36" t="n">
        <v>0</v>
      </c>
      <c r="Q102" s="34" t="n">
        <v>18.2468744133659</v>
      </c>
      <c r="R102" s="35" t="n">
        <v>21.4091814159292</v>
      </c>
      <c r="S102" s="35" t="n">
        <v>28.9338546255507</v>
      </c>
      <c r="T102" s="36" t="n">
        <v>0</v>
      </c>
      <c r="U102" s="34" t="n">
        <v>0</v>
      </c>
      <c r="V102" s="35" t="n">
        <v>0</v>
      </c>
      <c r="W102" s="35" t="n">
        <v>0</v>
      </c>
      <c r="X102" s="36" t="n">
        <v>0</v>
      </c>
    </row>
    <row r="103" customFormat="false" ht="45" hidden="false" customHeight="false" outlineLevel="0" collapsed="false">
      <c r="A103" s="49"/>
      <c r="B103" s="54" t="s">
        <v>203</v>
      </c>
      <c r="C103" s="32" t="s">
        <v>74</v>
      </c>
      <c r="D103" s="33" t="s">
        <v>52</v>
      </c>
      <c r="E103" s="34" t="n">
        <v>94</v>
      </c>
      <c r="F103" s="35" t="n">
        <v>94</v>
      </c>
      <c r="G103" s="35" t="n">
        <v>89.9</v>
      </c>
      <c r="H103" s="36" t="n">
        <v>0</v>
      </c>
      <c r="I103" s="34" t="s">
        <v>204</v>
      </c>
      <c r="J103" s="35" t="s">
        <v>204</v>
      </c>
      <c r="K103" s="35" t="s">
        <v>204</v>
      </c>
      <c r="L103" s="36" t="n">
        <v>0</v>
      </c>
      <c r="M103" s="34" t="n">
        <v>78.2</v>
      </c>
      <c r="N103" s="35" t="n">
        <v>76.7</v>
      </c>
      <c r="O103" s="35" t="n">
        <v>53</v>
      </c>
      <c r="P103" s="36" t="s">
        <v>205</v>
      </c>
      <c r="Q103" s="34" t="n">
        <v>38.2</v>
      </c>
      <c r="R103" s="35" t="n">
        <v>17.1</v>
      </c>
      <c r="S103" s="35" t="n">
        <v>20.54</v>
      </c>
      <c r="T103" s="36" t="n">
        <v>0</v>
      </c>
      <c r="U103" s="34" t="n">
        <v>175</v>
      </c>
      <c r="V103" s="35" t="n">
        <v>168</v>
      </c>
      <c r="W103" s="35" t="n">
        <v>135</v>
      </c>
      <c r="X103" s="36" t="n">
        <v>0</v>
      </c>
    </row>
    <row r="104" customFormat="false" ht="15" hidden="false" customHeight="false" outlineLevel="0" collapsed="false">
      <c r="A104" s="56"/>
      <c r="B104" s="54" t="s">
        <v>206</v>
      </c>
      <c r="C104" s="32" t="s">
        <v>74</v>
      </c>
      <c r="D104" s="33" t="s">
        <v>52</v>
      </c>
      <c r="E104" s="34" t="n">
        <v>98.3</v>
      </c>
      <c r="F104" s="35" t="n">
        <v>100</v>
      </c>
      <c r="G104" s="35" t="n">
        <v>100</v>
      </c>
      <c r="H104" s="36" t="n">
        <v>0</v>
      </c>
      <c r="I104" s="34" t="s">
        <v>204</v>
      </c>
      <c r="J104" s="35" t="s">
        <v>204</v>
      </c>
      <c r="K104" s="35" t="s">
        <v>204</v>
      </c>
      <c r="L104" s="36" t="n">
        <v>0</v>
      </c>
      <c r="M104" s="34" t="n">
        <v>41.7</v>
      </c>
      <c r="N104" s="35" t="n">
        <v>30.9</v>
      </c>
      <c r="O104" s="35" t="n">
        <v>34</v>
      </c>
      <c r="P104" s="36" t="n">
        <v>0</v>
      </c>
      <c r="Q104" s="34" t="n">
        <v>18.4</v>
      </c>
      <c r="R104" s="35" t="n">
        <v>29.55</v>
      </c>
      <c r="S104" s="35" t="n">
        <v>25.19</v>
      </c>
      <c r="T104" s="36" t="n">
        <v>0</v>
      </c>
      <c r="U104" s="34" t="n">
        <v>117</v>
      </c>
      <c r="V104" s="35" t="n">
        <v>153</v>
      </c>
      <c r="W104" s="35" t="n">
        <v>27</v>
      </c>
      <c r="X104" s="36" t="n">
        <v>0</v>
      </c>
    </row>
    <row r="105" customFormat="false" ht="45" hidden="false" customHeight="false" outlineLevel="0" collapsed="false">
      <c r="A105" s="57"/>
      <c r="B105" s="54" t="s">
        <v>207</v>
      </c>
      <c r="C105" s="32" t="s">
        <v>74</v>
      </c>
      <c r="D105" s="33" t="s">
        <v>52</v>
      </c>
      <c r="E105" s="34" t="n">
        <v>83</v>
      </c>
      <c r="F105" s="35" t="n">
        <v>83</v>
      </c>
      <c r="G105" s="35" t="n">
        <v>83</v>
      </c>
      <c r="H105" s="36" t="n">
        <v>0</v>
      </c>
      <c r="I105" s="34" t="s">
        <v>182</v>
      </c>
      <c r="J105" s="35" t="s">
        <v>182</v>
      </c>
      <c r="K105" s="35" t="s">
        <v>32</v>
      </c>
      <c r="L105" s="36" t="n">
        <v>0</v>
      </c>
      <c r="M105" s="34" t="n">
        <v>16.4</v>
      </c>
      <c r="N105" s="35" t="n">
        <v>9.4</v>
      </c>
      <c r="O105" s="35" t="n">
        <v>4.9</v>
      </c>
      <c r="P105" s="36" t="s">
        <v>208</v>
      </c>
      <c r="Q105" s="34" t="n">
        <v>13.3</v>
      </c>
      <c r="R105" s="35" t="n">
        <v>21.3</v>
      </c>
      <c r="S105" s="35" t="n">
        <v>34.1</v>
      </c>
      <c r="T105" s="36" t="n">
        <v>0</v>
      </c>
      <c r="U105" s="34" t="n">
        <v>98.4</v>
      </c>
      <c r="V105" s="35" t="n">
        <v>78.4</v>
      </c>
      <c r="W105" s="35" t="n">
        <v>60</v>
      </c>
      <c r="X105" s="36" t="n">
        <v>0</v>
      </c>
    </row>
    <row r="106" customFormat="false" ht="15" hidden="false" customHeight="false" outlineLevel="0" collapsed="false">
      <c r="A106" s="52" t="n">
        <v>54</v>
      </c>
      <c r="B106" s="54" t="s">
        <v>209</v>
      </c>
      <c r="C106" s="32" t="s">
        <v>74</v>
      </c>
      <c r="D106" s="33" t="s">
        <v>197</v>
      </c>
      <c r="E106" s="34" t="n">
        <v>82</v>
      </c>
      <c r="F106" s="35" t="n">
        <v>79</v>
      </c>
      <c r="G106" s="35" t="n">
        <v>80</v>
      </c>
      <c r="H106" s="36" t="n">
        <v>0</v>
      </c>
      <c r="I106" s="34" t="n">
        <v>91</v>
      </c>
      <c r="J106" s="35" t="n">
        <v>96</v>
      </c>
      <c r="K106" s="35" t="n">
        <v>97</v>
      </c>
      <c r="L106" s="36" t="n">
        <v>0</v>
      </c>
      <c r="M106" s="34" t="n">
        <v>188</v>
      </c>
      <c r="N106" s="35" t="n">
        <v>179</v>
      </c>
      <c r="O106" s="35" t="n">
        <v>170</v>
      </c>
      <c r="P106" s="36" t="n">
        <v>0</v>
      </c>
      <c r="Q106" s="34" t="n">
        <v>54</v>
      </c>
      <c r="R106" s="35" t="n">
        <v>54</v>
      </c>
      <c r="S106" s="35" t="n">
        <v>53</v>
      </c>
      <c r="T106" s="36" t="n">
        <v>0</v>
      </c>
      <c r="U106" s="34" t="n">
        <v>60</v>
      </c>
      <c r="V106" s="35" t="n">
        <v>60</v>
      </c>
      <c r="W106" s="35" t="n">
        <v>60</v>
      </c>
      <c r="X106" s="36" t="n">
        <v>0</v>
      </c>
    </row>
    <row r="107" customFormat="false" ht="15" hidden="false" customHeight="false" outlineLevel="0" collapsed="false">
      <c r="A107" s="49"/>
      <c r="B107" s="54" t="s">
        <v>210</v>
      </c>
      <c r="C107" s="32" t="s">
        <v>74</v>
      </c>
      <c r="D107" s="33" t="s">
        <v>197</v>
      </c>
      <c r="E107" s="34" t="n">
        <v>8</v>
      </c>
      <c r="F107" s="35" t="n">
        <v>8</v>
      </c>
      <c r="G107" s="35" t="n">
        <v>8</v>
      </c>
      <c r="H107" s="36" t="n">
        <v>0</v>
      </c>
      <c r="I107" s="34" t="n">
        <v>1</v>
      </c>
      <c r="J107" s="35" t="n">
        <v>1</v>
      </c>
      <c r="K107" s="35" t="n">
        <v>1</v>
      </c>
      <c r="L107" s="36" t="n">
        <v>0</v>
      </c>
      <c r="M107" s="34" t="n">
        <v>5</v>
      </c>
      <c r="N107" s="35" t="n">
        <v>5</v>
      </c>
      <c r="O107" s="35" t="n">
        <v>5</v>
      </c>
      <c r="P107" s="36" t="n">
        <v>0</v>
      </c>
      <c r="Q107" s="34" t="n">
        <v>6</v>
      </c>
      <c r="R107" s="35" t="n">
        <v>6</v>
      </c>
      <c r="S107" s="35" t="n">
        <v>6</v>
      </c>
      <c r="T107" s="36" t="n">
        <v>0</v>
      </c>
      <c r="U107" s="34" t="n">
        <v>3</v>
      </c>
      <c r="V107" s="35" t="n">
        <v>3</v>
      </c>
      <c r="W107" s="35" t="n">
        <v>3</v>
      </c>
      <c r="X107" s="36" t="n">
        <v>0</v>
      </c>
    </row>
    <row r="108" customFormat="false" ht="15" hidden="false" customHeight="false" outlineLevel="0" collapsed="false">
      <c r="A108" s="56"/>
      <c r="B108" s="54" t="s">
        <v>211</v>
      </c>
      <c r="C108" s="32" t="s">
        <v>74</v>
      </c>
      <c r="D108" s="33" t="s">
        <v>197</v>
      </c>
      <c r="E108" s="34" t="n">
        <v>3</v>
      </c>
      <c r="F108" s="35" t="n">
        <v>3</v>
      </c>
      <c r="G108" s="35" t="n">
        <v>3</v>
      </c>
      <c r="H108" s="36" t="n">
        <v>0</v>
      </c>
      <c r="I108" s="34" t="n">
        <v>2</v>
      </c>
      <c r="J108" s="35" t="n">
        <v>2</v>
      </c>
      <c r="K108" s="35" t="n">
        <v>2</v>
      </c>
      <c r="L108" s="36" t="n">
        <v>0</v>
      </c>
      <c r="M108" s="34" t="n">
        <v>8</v>
      </c>
      <c r="N108" s="35" t="n">
        <v>8</v>
      </c>
      <c r="O108" s="35" t="n">
        <v>8</v>
      </c>
      <c r="P108" s="36" t="n">
        <v>0</v>
      </c>
      <c r="Q108" s="34" t="n">
        <v>7</v>
      </c>
      <c r="R108" s="35" t="n">
        <v>7</v>
      </c>
      <c r="S108" s="35" t="n">
        <v>7</v>
      </c>
      <c r="T108" s="36" t="n">
        <v>0</v>
      </c>
      <c r="U108" s="34" t="n">
        <v>1</v>
      </c>
      <c r="V108" s="35" t="n">
        <v>1</v>
      </c>
      <c r="W108" s="35" t="n">
        <v>3</v>
      </c>
      <c r="X108" s="36" t="n">
        <v>0</v>
      </c>
    </row>
    <row r="109" customFormat="false" ht="15" hidden="false" customHeight="false" outlineLevel="0" collapsed="false">
      <c r="A109" s="57"/>
      <c r="B109" s="54" t="s">
        <v>207</v>
      </c>
      <c r="C109" s="32" t="s">
        <v>74</v>
      </c>
      <c r="D109" s="33" t="s">
        <v>197</v>
      </c>
      <c r="E109" s="34" t="n">
        <v>71</v>
      </c>
      <c r="F109" s="35" t="n">
        <v>68</v>
      </c>
      <c r="G109" s="35" t="n">
        <v>69</v>
      </c>
      <c r="H109" s="36" t="n">
        <v>0</v>
      </c>
      <c r="I109" s="34" t="n">
        <v>88</v>
      </c>
      <c r="J109" s="35" t="n">
        <v>93</v>
      </c>
      <c r="K109" s="35" t="n">
        <v>94</v>
      </c>
      <c r="L109" s="36" t="n">
        <v>0</v>
      </c>
      <c r="M109" s="34" t="n">
        <v>175</v>
      </c>
      <c r="N109" s="35" t="n">
        <v>166</v>
      </c>
      <c r="O109" s="35" t="n">
        <v>157</v>
      </c>
      <c r="P109" s="36" t="n">
        <v>0</v>
      </c>
      <c r="Q109" s="34" t="n">
        <v>41</v>
      </c>
      <c r="R109" s="35" t="n">
        <v>41</v>
      </c>
      <c r="S109" s="35" t="n">
        <v>40</v>
      </c>
      <c r="T109" s="36" t="n">
        <v>0</v>
      </c>
      <c r="U109" s="34" t="n">
        <v>56</v>
      </c>
      <c r="V109" s="35" t="n">
        <v>56</v>
      </c>
      <c r="W109" s="35" t="n">
        <v>54</v>
      </c>
      <c r="X109" s="36" t="n">
        <v>0</v>
      </c>
    </row>
    <row r="110" customFormat="false" ht="15" hidden="false" customHeight="false" outlineLevel="0" collapsed="false">
      <c r="A110" s="52" t="n">
        <v>55</v>
      </c>
      <c r="B110" s="54" t="s">
        <v>209</v>
      </c>
      <c r="C110" s="32" t="s">
        <v>74</v>
      </c>
      <c r="D110" s="33" t="s">
        <v>197</v>
      </c>
      <c r="E110" s="34" t="n">
        <v>82</v>
      </c>
      <c r="F110" s="35" t="n">
        <v>79</v>
      </c>
      <c r="G110" s="35" t="n">
        <v>80</v>
      </c>
      <c r="H110" s="36" t="n">
        <v>0</v>
      </c>
      <c r="I110" s="34" t="n">
        <v>88</v>
      </c>
      <c r="J110" s="35" t="n">
        <v>96</v>
      </c>
      <c r="K110" s="35" t="n">
        <v>97</v>
      </c>
      <c r="L110" s="36" t="n">
        <v>0</v>
      </c>
      <c r="M110" s="34" t="n">
        <v>188</v>
      </c>
      <c r="N110" s="35" t="n">
        <v>179</v>
      </c>
      <c r="O110" s="35" t="n">
        <v>170</v>
      </c>
      <c r="P110" s="36" t="n">
        <v>0</v>
      </c>
      <c r="Q110" s="34" t="n">
        <v>54</v>
      </c>
      <c r="R110" s="35" t="n">
        <v>54</v>
      </c>
      <c r="S110" s="35" t="n">
        <v>53</v>
      </c>
      <c r="T110" s="36" t="n">
        <v>0</v>
      </c>
      <c r="U110" s="34" t="n">
        <v>60</v>
      </c>
      <c r="V110" s="35" t="n">
        <v>60</v>
      </c>
      <c r="W110" s="35" t="n">
        <v>60</v>
      </c>
      <c r="X110" s="36" t="n">
        <v>0</v>
      </c>
    </row>
    <row r="111" customFormat="false" ht="15" hidden="false" customHeight="false" outlineLevel="0" collapsed="false">
      <c r="A111" s="49"/>
      <c r="B111" s="54" t="s">
        <v>212</v>
      </c>
      <c r="C111" s="32" t="s">
        <v>74</v>
      </c>
      <c r="D111" s="33" t="s">
        <v>197</v>
      </c>
      <c r="E111" s="34" t="n">
        <v>61</v>
      </c>
      <c r="F111" s="35" t="n">
        <v>58</v>
      </c>
      <c r="G111" s="35" t="n">
        <v>61</v>
      </c>
      <c r="H111" s="36" t="n">
        <v>0</v>
      </c>
      <c r="I111" s="34" t="n">
        <v>88</v>
      </c>
      <c r="J111" s="35" t="n">
        <v>96</v>
      </c>
      <c r="K111" s="35" t="n">
        <v>97</v>
      </c>
      <c r="L111" s="36" t="n">
        <v>0</v>
      </c>
      <c r="M111" s="34" t="n">
        <v>0</v>
      </c>
      <c r="N111" s="35" t="n">
        <v>0</v>
      </c>
      <c r="O111" s="35" t="n">
        <v>0</v>
      </c>
      <c r="P111" s="36" t="n">
        <v>0</v>
      </c>
      <c r="Q111" s="34" t="n">
        <v>53</v>
      </c>
      <c r="R111" s="35" t="n">
        <v>53</v>
      </c>
      <c r="S111" s="35" t="n">
        <v>53</v>
      </c>
      <c r="T111" s="36" t="n">
        <v>0</v>
      </c>
      <c r="U111" s="34" t="n">
        <v>8</v>
      </c>
      <c r="V111" s="35" t="n">
        <v>8</v>
      </c>
      <c r="W111" s="35" t="n">
        <v>10</v>
      </c>
      <c r="X111" s="36" t="n">
        <v>0</v>
      </c>
    </row>
    <row r="112" customFormat="false" ht="15" hidden="false" customHeight="true" outlineLevel="0" collapsed="false">
      <c r="A112" s="56"/>
      <c r="B112" s="54" t="s">
        <v>213</v>
      </c>
      <c r="C112" s="32" t="s">
        <v>74</v>
      </c>
      <c r="D112" s="33" t="s">
        <v>197</v>
      </c>
      <c r="E112" s="34" t="n">
        <v>21</v>
      </c>
      <c r="F112" s="35" t="n">
        <v>21</v>
      </c>
      <c r="G112" s="35" t="n">
        <v>19</v>
      </c>
      <c r="H112" s="36" t="n">
        <v>0</v>
      </c>
      <c r="I112" s="34" t="n">
        <v>0</v>
      </c>
      <c r="J112" s="35" t="n">
        <v>0</v>
      </c>
      <c r="K112" s="35" t="n">
        <v>0</v>
      </c>
      <c r="L112" s="36" t="n">
        <v>0</v>
      </c>
      <c r="M112" s="34" t="s">
        <v>32</v>
      </c>
      <c r="N112" s="35" t="s">
        <v>32</v>
      </c>
      <c r="O112" s="35" t="s">
        <v>32</v>
      </c>
      <c r="P112" s="36" t="n">
        <v>0</v>
      </c>
      <c r="Q112" s="34" t="n">
        <v>1</v>
      </c>
      <c r="R112" s="35" t="n">
        <v>1</v>
      </c>
      <c r="S112" s="35" t="n">
        <v>0</v>
      </c>
      <c r="T112" s="36" t="n">
        <v>0</v>
      </c>
      <c r="U112" s="34" t="n">
        <v>52</v>
      </c>
      <c r="V112" s="35" t="n">
        <v>52</v>
      </c>
      <c r="W112" s="35" t="n">
        <v>50</v>
      </c>
      <c r="X112" s="36" t="n">
        <v>0</v>
      </c>
    </row>
    <row r="113" customFormat="false" ht="30" hidden="false" customHeight="true" outlineLevel="0" collapsed="false">
      <c r="A113" s="74" t="n">
        <v>56</v>
      </c>
      <c r="B113" s="59" t="s">
        <v>214</v>
      </c>
      <c r="C113" s="75" t="s">
        <v>74</v>
      </c>
      <c r="D113" s="76" t="s">
        <v>47</v>
      </c>
      <c r="E113" s="34" t="n">
        <v>139.5</v>
      </c>
      <c r="F113" s="35" t="n">
        <v>243.4</v>
      </c>
      <c r="G113" s="35" t="n">
        <v>379.6</v>
      </c>
      <c r="H113" s="36" t="n">
        <v>0</v>
      </c>
      <c r="I113" s="34" t="s">
        <v>146</v>
      </c>
      <c r="J113" s="35" t="s">
        <v>146</v>
      </c>
      <c r="K113" s="35" t="n">
        <v>530.87</v>
      </c>
      <c r="L113" s="36" t="n">
        <v>0</v>
      </c>
      <c r="M113" s="34" t="n">
        <v>0</v>
      </c>
      <c r="N113" s="35" t="n">
        <v>0</v>
      </c>
      <c r="O113" s="35" t="n">
        <v>0</v>
      </c>
      <c r="P113" s="36" t="n">
        <v>0</v>
      </c>
      <c r="Q113" s="34" t="n">
        <v>2369.3</v>
      </c>
      <c r="R113" s="35" t="n">
        <v>2879.6</v>
      </c>
      <c r="S113" s="35" t="n">
        <v>2718.5</v>
      </c>
      <c r="T113" s="36" t="n">
        <v>0</v>
      </c>
      <c r="U113" s="34" t="n">
        <v>158.7</v>
      </c>
      <c r="V113" s="35" t="n">
        <v>185</v>
      </c>
      <c r="W113" s="35" t="n">
        <v>216</v>
      </c>
      <c r="X113" s="36" t="n">
        <v>0</v>
      </c>
    </row>
    <row r="114" customFormat="false" ht="36.75" hidden="false" customHeight="true" outlineLevel="0" collapsed="false">
      <c r="A114" s="77"/>
      <c r="B114" s="59" t="s">
        <v>215</v>
      </c>
      <c r="C114" s="75" t="s">
        <v>74</v>
      </c>
      <c r="D114" s="76" t="s">
        <v>47</v>
      </c>
      <c r="E114" s="34" t="n">
        <v>82</v>
      </c>
      <c r="F114" s="35" t="n">
        <v>87.6</v>
      </c>
      <c r="G114" s="35" t="n">
        <v>153.7</v>
      </c>
      <c r="H114" s="36" t="n">
        <v>0</v>
      </c>
      <c r="I114" s="34" t="s">
        <v>146</v>
      </c>
      <c r="J114" s="35" t="s">
        <v>146</v>
      </c>
      <c r="K114" s="35" t="n">
        <v>515.94</v>
      </c>
      <c r="L114" s="36" t="n">
        <v>0</v>
      </c>
      <c r="M114" s="34" t="n">
        <v>0</v>
      </c>
      <c r="N114" s="35" t="n">
        <v>0</v>
      </c>
      <c r="O114" s="35" t="n">
        <v>0</v>
      </c>
      <c r="P114" s="36" t="n">
        <v>0</v>
      </c>
      <c r="Q114" s="34" t="n">
        <v>1913.6</v>
      </c>
      <c r="R114" s="35" t="n">
        <v>2315.5</v>
      </c>
      <c r="S114" s="35" t="n">
        <v>1998.8</v>
      </c>
      <c r="T114" s="36" t="n">
        <v>0</v>
      </c>
      <c r="U114" s="34" t="n">
        <v>0.6</v>
      </c>
      <c r="V114" s="35" t="n">
        <v>0.6</v>
      </c>
      <c r="W114" s="35" t="n">
        <v>0.6</v>
      </c>
      <c r="X114" s="36" t="n">
        <v>0</v>
      </c>
    </row>
    <row r="115" customFormat="false" ht="30" hidden="false" customHeight="false" outlineLevel="0" collapsed="false">
      <c r="A115" s="78"/>
      <c r="B115" s="79" t="s">
        <v>216</v>
      </c>
      <c r="C115" s="75" t="s">
        <v>74</v>
      </c>
      <c r="D115" s="76" t="s">
        <v>47</v>
      </c>
      <c r="E115" s="34" t="n">
        <v>57.5</v>
      </c>
      <c r="F115" s="35" t="n">
        <v>155.8</v>
      </c>
      <c r="G115" s="35" t="n">
        <v>225.9</v>
      </c>
      <c r="H115" s="36" t="n">
        <v>0</v>
      </c>
      <c r="I115" s="34" t="s">
        <v>146</v>
      </c>
      <c r="J115" s="35" t="s">
        <v>146</v>
      </c>
      <c r="K115" s="35" t="n">
        <v>14.93</v>
      </c>
      <c r="L115" s="36" t="n">
        <v>0</v>
      </c>
      <c r="M115" s="34" t="n">
        <v>0</v>
      </c>
      <c r="N115" s="35" t="n">
        <v>0</v>
      </c>
      <c r="O115" s="35" t="n">
        <v>0</v>
      </c>
      <c r="P115" s="36" t="n">
        <v>0</v>
      </c>
      <c r="Q115" s="34" t="n">
        <v>455.7</v>
      </c>
      <c r="R115" s="35" t="n">
        <v>564.1</v>
      </c>
      <c r="S115" s="35" t="n">
        <v>719.7</v>
      </c>
      <c r="T115" s="36" t="n">
        <v>0</v>
      </c>
      <c r="U115" s="34" t="n">
        <v>158.1</v>
      </c>
      <c r="V115" s="35" t="n">
        <v>184.4</v>
      </c>
      <c r="W115" s="35" t="n">
        <v>215.4</v>
      </c>
      <c r="X115" s="36" t="n">
        <v>0</v>
      </c>
    </row>
    <row r="116" customFormat="false" ht="30" hidden="false" customHeight="false" outlineLevel="0" collapsed="false">
      <c r="A116" s="74" t="n">
        <v>57</v>
      </c>
      <c r="B116" s="59" t="s">
        <v>217</v>
      </c>
      <c r="C116" s="75" t="s">
        <v>74</v>
      </c>
      <c r="D116" s="76" t="s">
        <v>47</v>
      </c>
      <c r="E116" s="34" t="n">
        <v>95.6</v>
      </c>
      <c r="F116" s="35" t="n">
        <v>91.2</v>
      </c>
      <c r="G116" s="35" t="n">
        <v>120.4</v>
      </c>
      <c r="H116" s="36" t="n">
        <v>0</v>
      </c>
      <c r="I116" s="34" t="s">
        <v>146</v>
      </c>
      <c r="J116" s="35" t="s">
        <v>146</v>
      </c>
      <c r="K116" s="35" t="s">
        <v>146</v>
      </c>
      <c r="L116" s="36" t="n">
        <v>0</v>
      </c>
      <c r="M116" s="34" t="n">
        <v>64.3</v>
      </c>
      <c r="N116" s="35" t="n">
        <v>85.4</v>
      </c>
      <c r="O116" s="35" t="n">
        <v>105.8</v>
      </c>
      <c r="P116" s="36" t="n">
        <v>0</v>
      </c>
      <c r="Q116" s="34" t="n">
        <v>113.1</v>
      </c>
      <c r="R116" s="35" t="n">
        <v>126.749</v>
      </c>
      <c r="S116" s="35" t="n">
        <v>118.7</v>
      </c>
      <c r="T116" s="36" t="n">
        <v>0</v>
      </c>
      <c r="U116" s="34" t="s">
        <v>32</v>
      </c>
      <c r="V116" s="35" t="s">
        <v>32</v>
      </c>
      <c r="W116" s="35" t="s">
        <v>32</v>
      </c>
      <c r="X116" s="36" t="n">
        <v>0</v>
      </c>
    </row>
    <row r="117" customFormat="false" ht="120" hidden="false" customHeight="false" outlineLevel="0" collapsed="false">
      <c r="A117" s="74"/>
      <c r="B117" s="59" t="s">
        <v>218</v>
      </c>
      <c r="C117" s="75" t="s">
        <v>74</v>
      </c>
      <c r="D117" s="76" t="s">
        <v>47</v>
      </c>
      <c r="E117" s="34" t="n">
        <v>10.3</v>
      </c>
      <c r="F117" s="35" t="n">
        <v>12.5</v>
      </c>
      <c r="G117" s="35" t="n">
        <v>22.4</v>
      </c>
      <c r="H117" s="36" t="n">
        <v>0</v>
      </c>
      <c r="I117" s="34" t="s">
        <v>146</v>
      </c>
      <c r="J117" s="35" t="s">
        <v>146</v>
      </c>
      <c r="K117" s="35" t="s">
        <v>146</v>
      </c>
      <c r="L117" s="36" t="n">
        <v>0</v>
      </c>
      <c r="M117" s="34" t="n">
        <v>10.5</v>
      </c>
      <c r="N117" s="35" t="n">
        <v>15.6</v>
      </c>
      <c r="O117" s="35" t="n">
        <v>20.4</v>
      </c>
      <c r="P117" s="36" t="s">
        <v>219</v>
      </c>
      <c r="Q117" s="34" t="n">
        <v>2.5</v>
      </c>
      <c r="R117" s="35" t="n">
        <v>4.2</v>
      </c>
      <c r="S117" s="35" t="n">
        <v>4.2</v>
      </c>
      <c r="T117" s="36" t="s">
        <v>220</v>
      </c>
      <c r="U117" s="34" t="s">
        <v>32</v>
      </c>
      <c r="V117" s="35" t="s">
        <v>32</v>
      </c>
      <c r="W117" s="35" t="s">
        <v>32</v>
      </c>
      <c r="X117" s="36" t="n">
        <v>0</v>
      </c>
    </row>
    <row r="118" customFormat="false" ht="15.75" hidden="false" customHeight="false" outlineLevel="0" collapsed="false">
      <c r="A118" s="74"/>
      <c r="B118" s="59" t="s">
        <v>221</v>
      </c>
      <c r="C118" s="75" t="s">
        <v>74</v>
      </c>
      <c r="D118" s="76" t="s">
        <v>47</v>
      </c>
      <c r="E118" s="34" t="n">
        <v>14.5</v>
      </c>
      <c r="F118" s="35" t="n">
        <v>20.8</v>
      </c>
      <c r="G118" s="35" t="n">
        <v>43.7</v>
      </c>
      <c r="H118" s="36" t="n">
        <v>0</v>
      </c>
      <c r="I118" s="34" t="s">
        <v>146</v>
      </c>
      <c r="J118" s="35" t="s">
        <v>146</v>
      </c>
      <c r="K118" s="35" t="s">
        <v>146</v>
      </c>
      <c r="L118" s="36" t="n">
        <v>0</v>
      </c>
      <c r="M118" s="34" t="n">
        <v>11.9</v>
      </c>
      <c r="N118" s="35" t="n">
        <v>23.7</v>
      </c>
      <c r="O118" s="35" t="n">
        <v>33.2</v>
      </c>
      <c r="P118" s="36" t="n">
        <v>0</v>
      </c>
      <c r="Q118" s="34" t="n">
        <v>0</v>
      </c>
      <c r="R118" s="35" t="n">
        <v>0</v>
      </c>
      <c r="S118" s="35" t="n">
        <v>0</v>
      </c>
      <c r="T118" s="36" t="n">
        <v>0</v>
      </c>
      <c r="U118" s="34" t="s">
        <v>32</v>
      </c>
      <c r="V118" s="35" t="s">
        <v>32</v>
      </c>
      <c r="W118" s="35" t="s">
        <v>32</v>
      </c>
      <c r="X118" s="36" t="n">
        <v>0</v>
      </c>
    </row>
    <row r="119" customFormat="false" ht="255" hidden="false" customHeight="false" outlineLevel="0" collapsed="false">
      <c r="A119" s="74"/>
      <c r="B119" s="59" t="s">
        <v>222</v>
      </c>
      <c r="C119" s="75" t="s">
        <v>74</v>
      </c>
      <c r="D119" s="76" t="s">
        <v>47</v>
      </c>
      <c r="E119" s="34" t="n">
        <v>70.8</v>
      </c>
      <c r="F119" s="35" t="n">
        <v>57.9</v>
      </c>
      <c r="G119" s="35" t="n">
        <v>54.3</v>
      </c>
      <c r="H119" s="36" t="n">
        <v>0</v>
      </c>
      <c r="I119" s="34" t="s">
        <v>146</v>
      </c>
      <c r="J119" s="35" t="s">
        <v>146</v>
      </c>
      <c r="K119" s="35" t="s">
        <v>146</v>
      </c>
      <c r="L119" s="36" t="n">
        <v>0</v>
      </c>
      <c r="M119" s="34" t="n">
        <v>41.9</v>
      </c>
      <c r="N119" s="35" t="n">
        <v>46.1</v>
      </c>
      <c r="O119" s="35" t="n">
        <v>52.2</v>
      </c>
      <c r="P119" s="36" t="s">
        <v>223</v>
      </c>
      <c r="Q119" s="34" t="n">
        <v>110.6</v>
      </c>
      <c r="R119" s="35" t="n">
        <v>122.5</v>
      </c>
      <c r="S119" s="35" t="n">
        <v>114.5</v>
      </c>
      <c r="T119" s="36" t="n">
        <v>0</v>
      </c>
      <c r="U119" s="34" t="s">
        <v>32</v>
      </c>
      <c r="V119" s="35" t="s">
        <v>32</v>
      </c>
      <c r="W119" s="35" t="s">
        <v>32</v>
      </c>
      <c r="X119" s="36" t="n">
        <v>0</v>
      </c>
    </row>
    <row r="120" customFormat="false" ht="15" hidden="false" customHeight="true" outlineLevel="0" collapsed="false">
      <c r="A120" s="23" t="s">
        <v>224</v>
      </c>
      <c r="B120" s="23"/>
      <c r="C120" s="23"/>
      <c r="D120" s="23"/>
      <c r="E120" s="34"/>
      <c r="F120" s="35"/>
      <c r="G120" s="35"/>
      <c r="H120" s="36"/>
      <c r="I120" s="34"/>
      <c r="J120" s="35"/>
      <c r="K120" s="35"/>
      <c r="L120" s="36"/>
      <c r="M120" s="34"/>
      <c r="N120" s="35"/>
      <c r="O120" s="35"/>
      <c r="P120" s="36"/>
      <c r="Q120" s="34"/>
      <c r="R120" s="35"/>
      <c r="S120" s="35"/>
      <c r="T120" s="36"/>
      <c r="U120" s="34"/>
      <c r="V120" s="35"/>
      <c r="W120" s="35"/>
      <c r="X120" s="36"/>
    </row>
    <row r="121" customFormat="false" ht="30" hidden="false" customHeight="true" outlineLevel="0" collapsed="false">
      <c r="A121" s="52" t="n">
        <v>56</v>
      </c>
      <c r="B121" s="54" t="s">
        <v>225</v>
      </c>
      <c r="C121" s="32" t="s">
        <v>74</v>
      </c>
      <c r="D121" s="33" t="s">
        <v>197</v>
      </c>
      <c r="E121" s="34" t="n">
        <v>158</v>
      </c>
      <c r="F121" s="35" t="n">
        <v>158</v>
      </c>
      <c r="G121" s="35" t="n">
        <v>151</v>
      </c>
      <c r="H121" s="36" t="n">
        <v>0</v>
      </c>
      <c r="I121" s="34" t="n">
        <v>123</v>
      </c>
      <c r="J121" s="35" t="n">
        <v>122</v>
      </c>
      <c r="K121" s="35" t="n">
        <v>122</v>
      </c>
      <c r="L121" s="36" t="s">
        <v>226</v>
      </c>
      <c r="M121" s="34" t="n">
        <v>153</v>
      </c>
      <c r="N121" s="35" t="n">
        <v>151</v>
      </c>
      <c r="O121" s="35" t="n">
        <v>147</v>
      </c>
      <c r="P121" s="36" t="n">
        <v>0</v>
      </c>
      <c r="Q121" s="34" t="n">
        <v>159</v>
      </c>
      <c r="R121" s="35" t="n">
        <v>159</v>
      </c>
      <c r="S121" s="35" t="n">
        <v>157</v>
      </c>
      <c r="T121" s="36" t="n">
        <v>0</v>
      </c>
      <c r="U121" s="34" t="n">
        <v>99</v>
      </c>
      <c r="V121" s="35" t="n">
        <v>99</v>
      </c>
      <c r="W121" s="35" t="n">
        <v>98</v>
      </c>
      <c r="X121" s="36" t="n">
        <v>0</v>
      </c>
    </row>
    <row r="122" customFormat="false" ht="30" hidden="false" customHeight="true" outlineLevel="0" collapsed="false">
      <c r="A122" s="52" t="n">
        <v>57</v>
      </c>
      <c r="B122" s="54" t="s">
        <v>227</v>
      </c>
      <c r="C122" s="32" t="s">
        <v>74</v>
      </c>
      <c r="D122" s="33" t="s">
        <v>90</v>
      </c>
      <c r="E122" s="34" t="n">
        <v>41164</v>
      </c>
      <c r="F122" s="35" t="n">
        <v>41849</v>
      </c>
      <c r="G122" s="35" t="n">
        <v>42309</v>
      </c>
      <c r="H122" s="36" t="n">
        <v>0</v>
      </c>
      <c r="I122" s="34" t="n">
        <v>20724</v>
      </c>
      <c r="J122" s="35" t="n">
        <v>21744</v>
      </c>
      <c r="K122" s="42" t="n">
        <v>21744</v>
      </c>
      <c r="L122" s="36" t="s">
        <v>228</v>
      </c>
      <c r="M122" s="34" t="n">
        <v>29811</v>
      </c>
      <c r="N122" s="35" t="n">
        <v>29260</v>
      </c>
      <c r="O122" s="35" t="n">
        <v>29430</v>
      </c>
      <c r="P122" s="36" t="n">
        <v>0</v>
      </c>
      <c r="Q122" s="34" t="n">
        <v>26340</v>
      </c>
      <c r="R122" s="35" t="n">
        <v>21809</v>
      </c>
      <c r="S122" s="35" t="n">
        <v>22015</v>
      </c>
      <c r="T122" s="36" t="n">
        <v>0</v>
      </c>
      <c r="U122" s="34" t="n">
        <v>25411</v>
      </c>
      <c r="V122" s="35" t="n">
        <v>27728</v>
      </c>
      <c r="W122" s="35" t="n">
        <v>27484</v>
      </c>
      <c r="X122" s="36" t="n">
        <v>0</v>
      </c>
    </row>
    <row r="123" customFormat="false" ht="30" hidden="false" customHeight="true" outlineLevel="0" collapsed="false">
      <c r="A123" s="52" t="n">
        <v>58</v>
      </c>
      <c r="B123" s="54" t="s">
        <v>229</v>
      </c>
      <c r="C123" s="32" t="s">
        <v>74</v>
      </c>
      <c r="D123" s="33" t="s">
        <v>18</v>
      </c>
      <c r="E123" s="34" t="n">
        <v>40306</v>
      </c>
      <c r="F123" s="35" t="n">
        <v>38581</v>
      </c>
      <c r="G123" s="35" t="n">
        <v>35691</v>
      </c>
      <c r="H123" s="36" t="n">
        <v>0</v>
      </c>
      <c r="I123" s="34" t="n">
        <v>26909</v>
      </c>
      <c r="J123" s="35" t="n">
        <v>27497</v>
      </c>
      <c r="K123" s="42" t="n">
        <v>26474</v>
      </c>
      <c r="L123" s="36" t="s">
        <v>230</v>
      </c>
      <c r="M123" s="34" t="n">
        <v>31198</v>
      </c>
      <c r="N123" s="35" t="n">
        <v>29779</v>
      </c>
      <c r="O123" s="35" t="n">
        <v>27220</v>
      </c>
      <c r="P123" s="36" t="n">
        <v>0</v>
      </c>
      <c r="Q123" s="34" t="n">
        <v>26589</v>
      </c>
      <c r="R123" s="35" t="n">
        <v>25050</v>
      </c>
      <c r="S123" s="35" t="n">
        <v>23174</v>
      </c>
      <c r="T123" s="36" t="n">
        <v>0</v>
      </c>
      <c r="U123" s="34" t="n">
        <v>36308</v>
      </c>
      <c r="V123" s="35" t="n">
        <v>32081</v>
      </c>
      <c r="W123" s="35" t="n">
        <v>32037</v>
      </c>
      <c r="X123" s="36" t="n">
        <v>0</v>
      </c>
    </row>
    <row r="124" customFormat="false" ht="30" hidden="false" customHeight="false" outlineLevel="0" collapsed="false">
      <c r="A124" s="52" t="n">
        <v>59</v>
      </c>
      <c r="B124" s="54" t="s">
        <v>231</v>
      </c>
      <c r="C124" s="32" t="s">
        <v>74</v>
      </c>
      <c r="D124" s="33" t="s">
        <v>18</v>
      </c>
      <c r="E124" s="34" t="n">
        <v>41962</v>
      </c>
      <c r="F124" s="35" t="n">
        <v>42131</v>
      </c>
      <c r="G124" s="35" t="n">
        <v>42187</v>
      </c>
      <c r="H124" s="36" t="n">
        <v>0</v>
      </c>
      <c r="I124" s="34" t="n">
        <v>20879</v>
      </c>
      <c r="J124" s="35" t="n">
        <v>20635</v>
      </c>
      <c r="K124" s="35" t="n">
        <v>17681</v>
      </c>
      <c r="L124" s="36" t="n">
        <v>0</v>
      </c>
      <c r="M124" s="34" t="n">
        <v>36339</v>
      </c>
      <c r="N124" s="35" t="n">
        <v>40363</v>
      </c>
      <c r="O124" s="35" t="n">
        <v>42940</v>
      </c>
      <c r="P124" s="36" t="n">
        <v>0</v>
      </c>
      <c r="Q124" s="34" t="n">
        <v>73570</v>
      </c>
      <c r="R124" s="35" t="n">
        <v>73570</v>
      </c>
      <c r="S124" s="35" t="n">
        <v>66918</v>
      </c>
      <c r="T124" s="36" t="n">
        <v>0</v>
      </c>
      <c r="U124" s="34" t="n">
        <v>10357</v>
      </c>
      <c r="V124" s="35" t="n">
        <v>10001</v>
      </c>
      <c r="W124" s="35" t="n">
        <v>9092</v>
      </c>
      <c r="X124" s="36" t="n">
        <v>0</v>
      </c>
    </row>
    <row r="125" customFormat="false" ht="15" hidden="false" customHeight="false" outlineLevel="0" collapsed="false">
      <c r="A125" s="52" t="n">
        <v>60</v>
      </c>
      <c r="B125" s="54" t="s">
        <v>232</v>
      </c>
      <c r="C125" s="32" t="s">
        <v>74</v>
      </c>
      <c r="D125" s="33" t="s">
        <v>197</v>
      </c>
      <c r="E125" s="34" t="n">
        <v>90</v>
      </c>
      <c r="F125" s="35" t="n">
        <v>90</v>
      </c>
      <c r="G125" s="35" t="n">
        <v>91</v>
      </c>
      <c r="H125" s="36" t="n">
        <v>0</v>
      </c>
      <c r="I125" s="34" t="n">
        <v>94</v>
      </c>
      <c r="J125" s="35" t="n">
        <v>91</v>
      </c>
      <c r="K125" s="35" t="n">
        <v>91</v>
      </c>
      <c r="L125" s="36" t="n">
        <v>0</v>
      </c>
      <c r="M125" s="34" t="n">
        <v>77</v>
      </c>
      <c r="N125" s="35" t="n">
        <v>77</v>
      </c>
      <c r="O125" s="35" t="n">
        <v>77</v>
      </c>
      <c r="P125" s="36" t="n">
        <v>0</v>
      </c>
      <c r="Q125" s="34" t="n">
        <v>91</v>
      </c>
      <c r="R125" s="35" t="n">
        <v>90</v>
      </c>
      <c r="S125" s="35" t="n">
        <v>90</v>
      </c>
      <c r="T125" s="36" t="n">
        <v>0</v>
      </c>
      <c r="U125" s="34" t="n">
        <v>75</v>
      </c>
      <c r="V125" s="35" t="n">
        <v>74</v>
      </c>
      <c r="W125" s="35" t="n">
        <v>74</v>
      </c>
      <c r="X125" s="36" t="n">
        <v>0</v>
      </c>
    </row>
    <row r="126" customFormat="false" ht="15" hidden="false" customHeight="false" outlineLevel="0" collapsed="false">
      <c r="A126" s="49"/>
      <c r="B126" s="54" t="s">
        <v>233</v>
      </c>
      <c r="C126" s="32"/>
      <c r="D126" s="33"/>
      <c r="E126" s="34" t="n">
        <v>0</v>
      </c>
      <c r="F126" s="35" t="n">
        <v>0</v>
      </c>
      <c r="G126" s="35" t="n">
        <v>0</v>
      </c>
      <c r="H126" s="36" t="n">
        <v>0</v>
      </c>
      <c r="I126" s="34" t="n">
        <v>0</v>
      </c>
      <c r="J126" s="35" t="n">
        <v>0</v>
      </c>
      <c r="K126" s="35" t="n">
        <v>0</v>
      </c>
      <c r="L126" s="36" t="n">
        <v>0</v>
      </c>
      <c r="M126" s="34" t="n">
        <v>0</v>
      </c>
      <c r="N126" s="35" t="n">
        <v>0</v>
      </c>
      <c r="O126" s="35" t="n">
        <v>0</v>
      </c>
      <c r="P126" s="36" t="n">
        <v>0</v>
      </c>
      <c r="Q126" s="34" t="n">
        <v>0</v>
      </c>
      <c r="R126" s="35" t="n">
        <v>0</v>
      </c>
      <c r="S126" s="35" t="n">
        <v>0</v>
      </c>
      <c r="T126" s="36" t="n">
        <v>0</v>
      </c>
      <c r="U126" s="34" t="n">
        <v>0</v>
      </c>
      <c r="V126" s="35" t="n">
        <v>0</v>
      </c>
      <c r="W126" s="35" t="n">
        <v>0</v>
      </c>
      <c r="X126" s="36" t="n">
        <v>0</v>
      </c>
    </row>
    <row r="127" customFormat="false" ht="15" hidden="false" customHeight="true" outlineLevel="0" collapsed="false">
      <c r="A127" s="49"/>
      <c r="B127" s="54" t="s">
        <v>234</v>
      </c>
      <c r="C127" s="32" t="s">
        <v>74</v>
      </c>
      <c r="D127" s="33" t="s">
        <v>197</v>
      </c>
      <c r="E127" s="34" t="n">
        <v>3</v>
      </c>
      <c r="F127" s="35" t="n">
        <v>3</v>
      </c>
      <c r="G127" s="35" t="n">
        <v>3</v>
      </c>
      <c r="H127" s="36" t="n">
        <v>0</v>
      </c>
      <c r="I127" s="34" t="n">
        <v>16</v>
      </c>
      <c r="J127" s="35" t="n">
        <v>16</v>
      </c>
      <c r="K127" s="35" t="n">
        <v>16</v>
      </c>
      <c r="L127" s="36" t="n">
        <v>0</v>
      </c>
      <c r="M127" s="34" t="n">
        <v>2</v>
      </c>
      <c r="N127" s="35" t="n">
        <v>2</v>
      </c>
      <c r="O127" s="35" t="n">
        <v>2</v>
      </c>
      <c r="P127" s="36" t="n">
        <v>0</v>
      </c>
      <c r="Q127" s="34" t="n">
        <v>3</v>
      </c>
      <c r="R127" s="35" t="n">
        <v>3</v>
      </c>
      <c r="S127" s="35" t="n">
        <v>3</v>
      </c>
      <c r="T127" s="36" t="n">
        <v>0</v>
      </c>
      <c r="U127" s="34" t="n">
        <v>4</v>
      </c>
      <c r="V127" s="35" t="n">
        <v>4</v>
      </c>
      <c r="W127" s="35" t="n">
        <v>4</v>
      </c>
      <c r="X127" s="36" t="n">
        <v>0</v>
      </c>
    </row>
    <row r="128" customFormat="false" ht="15" hidden="false" customHeight="false" outlineLevel="0" collapsed="false">
      <c r="A128" s="57"/>
      <c r="B128" s="54" t="s">
        <v>235</v>
      </c>
      <c r="C128" s="32" t="s">
        <v>74</v>
      </c>
      <c r="D128" s="33" t="s">
        <v>197</v>
      </c>
      <c r="E128" s="34" t="n">
        <v>87</v>
      </c>
      <c r="F128" s="35" t="n">
        <v>87</v>
      </c>
      <c r="G128" s="35" t="n">
        <v>88</v>
      </c>
      <c r="H128" s="36" t="n">
        <v>0</v>
      </c>
      <c r="I128" s="34" t="n">
        <v>78</v>
      </c>
      <c r="J128" s="35" t="n">
        <v>75</v>
      </c>
      <c r="K128" s="35" t="n">
        <v>75</v>
      </c>
      <c r="L128" s="36" t="n">
        <v>0</v>
      </c>
      <c r="M128" s="34" t="n">
        <v>75</v>
      </c>
      <c r="N128" s="35" t="n">
        <v>75</v>
      </c>
      <c r="O128" s="35" t="n">
        <v>75</v>
      </c>
      <c r="P128" s="36" t="n">
        <v>0</v>
      </c>
      <c r="Q128" s="34" t="n">
        <v>88</v>
      </c>
      <c r="R128" s="35" t="n">
        <v>87</v>
      </c>
      <c r="S128" s="35" t="n">
        <v>87</v>
      </c>
      <c r="T128" s="36" t="n">
        <v>0</v>
      </c>
      <c r="U128" s="34" t="n">
        <v>71</v>
      </c>
      <c r="V128" s="35" t="n">
        <v>70</v>
      </c>
      <c r="W128" s="35" t="n">
        <v>70</v>
      </c>
      <c r="X128" s="36" t="n">
        <v>0</v>
      </c>
    </row>
    <row r="129" customFormat="false" ht="15" hidden="false" customHeight="false" outlineLevel="0" collapsed="false">
      <c r="A129" s="52" t="n">
        <v>61</v>
      </c>
      <c r="B129" s="54" t="s">
        <v>236</v>
      </c>
      <c r="C129" s="32" t="s">
        <v>74</v>
      </c>
      <c r="D129" s="33" t="s">
        <v>18</v>
      </c>
      <c r="E129" s="34" t="n">
        <v>86801</v>
      </c>
      <c r="F129" s="35" t="n">
        <v>90395</v>
      </c>
      <c r="G129" s="35" t="n">
        <v>92972</v>
      </c>
      <c r="H129" s="36" t="n">
        <v>0</v>
      </c>
      <c r="I129" s="34" t="n">
        <v>66439</v>
      </c>
      <c r="J129" s="35" t="n">
        <v>70468</v>
      </c>
      <c r="K129" s="35" t="n">
        <v>69288</v>
      </c>
      <c r="L129" s="36" t="n">
        <v>0</v>
      </c>
      <c r="M129" s="34" t="n">
        <v>65862</v>
      </c>
      <c r="N129" s="35" t="n">
        <v>67442</v>
      </c>
      <c r="O129" s="35" t="n">
        <v>68630</v>
      </c>
      <c r="P129" s="36" t="n">
        <v>0</v>
      </c>
      <c r="Q129" s="34" t="n">
        <v>62499</v>
      </c>
      <c r="R129" s="35" t="n">
        <v>63363</v>
      </c>
      <c r="S129" s="35" t="n">
        <v>63779</v>
      </c>
      <c r="T129" s="36" t="n">
        <v>0</v>
      </c>
      <c r="U129" s="34" t="n">
        <v>67794</v>
      </c>
      <c r="V129" s="35" t="n">
        <v>70029</v>
      </c>
      <c r="W129" s="35" t="n">
        <v>71577</v>
      </c>
      <c r="X129" s="36" t="n">
        <v>0</v>
      </c>
    </row>
    <row r="130" customFormat="false" ht="15" hidden="false" customHeight="false" outlineLevel="0" collapsed="false">
      <c r="A130" s="52"/>
      <c r="B130" s="54" t="s">
        <v>233</v>
      </c>
      <c r="C130" s="32"/>
      <c r="D130" s="33"/>
      <c r="E130" s="34" t="n">
        <v>0</v>
      </c>
      <c r="F130" s="35" t="n">
        <v>0</v>
      </c>
      <c r="G130" s="35" t="n">
        <v>0</v>
      </c>
      <c r="H130" s="36" t="n">
        <v>0</v>
      </c>
      <c r="I130" s="34" t="n">
        <v>0</v>
      </c>
      <c r="J130" s="35" t="n">
        <v>0</v>
      </c>
      <c r="K130" s="35" t="n">
        <v>0</v>
      </c>
      <c r="L130" s="36" t="n">
        <v>0</v>
      </c>
      <c r="M130" s="34" t="n">
        <v>0</v>
      </c>
      <c r="N130" s="35" t="n">
        <v>0</v>
      </c>
      <c r="O130" s="35" t="n">
        <v>0</v>
      </c>
      <c r="P130" s="36" t="n">
        <v>0</v>
      </c>
      <c r="Q130" s="34" t="n">
        <v>0</v>
      </c>
      <c r="R130" s="35" t="n">
        <v>0</v>
      </c>
      <c r="S130" s="35" t="n">
        <v>0</v>
      </c>
      <c r="T130" s="36" t="n">
        <v>0</v>
      </c>
      <c r="U130" s="34" t="n">
        <v>0</v>
      </c>
      <c r="V130" s="35" t="n">
        <v>0</v>
      </c>
      <c r="W130" s="35" t="n">
        <v>0</v>
      </c>
      <c r="X130" s="36" t="n">
        <v>0</v>
      </c>
    </row>
    <row r="131" customFormat="false" ht="15" hidden="false" customHeight="false" outlineLevel="0" collapsed="false">
      <c r="A131" s="52"/>
      <c r="B131" s="54" t="s">
        <v>237</v>
      </c>
      <c r="C131" s="32" t="s">
        <v>74</v>
      </c>
      <c r="D131" s="33" t="s">
        <v>18</v>
      </c>
      <c r="E131" s="34" t="n">
        <v>435</v>
      </c>
      <c r="F131" s="35" t="n">
        <v>575</v>
      </c>
      <c r="G131" s="35" t="n">
        <v>769</v>
      </c>
      <c r="H131" s="36" t="n">
        <v>0</v>
      </c>
      <c r="I131" s="34" t="n">
        <v>5876</v>
      </c>
      <c r="J131" s="35" t="n">
        <v>6013</v>
      </c>
      <c r="K131" s="35" t="n">
        <v>6025</v>
      </c>
      <c r="L131" s="36" t="n">
        <v>0</v>
      </c>
      <c r="M131" s="34" t="n">
        <v>310</v>
      </c>
      <c r="N131" s="35" t="n">
        <v>326</v>
      </c>
      <c r="O131" s="35" t="n">
        <v>351</v>
      </c>
      <c r="P131" s="36" t="n">
        <v>0</v>
      </c>
      <c r="Q131" s="34" t="n">
        <v>507</v>
      </c>
      <c r="R131" s="35" t="n">
        <v>520</v>
      </c>
      <c r="S131" s="35" t="n">
        <v>537</v>
      </c>
      <c r="T131" s="36" t="n">
        <v>0</v>
      </c>
      <c r="U131" s="34" t="n">
        <v>415</v>
      </c>
      <c r="V131" s="35" t="n">
        <v>415</v>
      </c>
      <c r="W131" s="35" t="n">
        <v>423</v>
      </c>
      <c r="X131" s="36" t="n">
        <v>0</v>
      </c>
    </row>
    <row r="132" customFormat="false" ht="15" hidden="false" customHeight="true" outlineLevel="0" collapsed="false">
      <c r="A132" s="52"/>
      <c r="B132" s="54" t="s">
        <v>238</v>
      </c>
      <c r="C132" s="32" t="s">
        <v>74</v>
      </c>
      <c r="D132" s="33" t="s">
        <v>18</v>
      </c>
      <c r="E132" s="34" t="n">
        <v>86366</v>
      </c>
      <c r="F132" s="35" t="n">
        <v>89820</v>
      </c>
      <c r="G132" s="35" t="n">
        <v>92203</v>
      </c>
      <c r="H132" s="36" t="n">
        <v>0</v>
      </c>
      <c r="I132" s="34" t="n">
        <v>60563</v>
      </c>
      <c r="J132" s="35" t="n">
        <v>64455</v>
      </c>
      <c r="K132" s="35" t="s">
        <v>239</v>
      </c>
      <c r="L132" s="36" t="n">
        <v>0</v>
      </c>
      <c r="M132" s="34" t="n">
        <v>65552</v>
      </c>
      <c r="N132" s="35" t="n">
        <v>67116</v>
      </c>
      <c r="O132" s="35" t="n">
        <v>68279</v>
      </c>
      <c r="P132" s="36" t="n">
        <v>0</v>
      </c>
      <c r="Q132" s="34" t="n">
        <v>61992</v>
      </c>
      <c r="R132" s="35" t="n">
        <v>62843</v>
      </c>
      <c r="S132" s="35" t="n">
        <v>63242</v>
      </c>
      <c r="T132" s="36" t="n">
        <v>0</v>
      </c>
      <c r="U132" s="34" t="n">
        <v>67379</v>
      </c>
      <c r="V132" s="35" t="n">
        <v>69614</v>
      </c>
      <c r="W132" s="35" t="n">
        <v>71154</v>
      </c>
      <c r="X132" s="36" t="n">
        <v>0</v>
      </c>
    </row>
    <row r="133" customFormat="false" ht="15" hidden="false" customHeight="false" outlineLevel="0" collapsed="false">
      <c r="A133" s="52" t="n">
        <v>62</v>
      </c>
      <c r="B133" s="54" t="s">
        <v>240</v>
      </c>
      <c r="C133" s="32" t="s">
        <v>74</v>
      </c>
      <c r="D133" s="33" t="s">
        <v>197</v>
      </c>
      <c r="E133" s="34" t="n">
        <v>82899</v>
      </c>
      <c r="F133" s="35" t="n">
        <v>82899</v>
      </c>
      <c r="G133" s="35" t="n">
        <v>83299</v>
      </c>
      <c r="H133" s="36" t="n">
        <v>0</v>
      </c>
      <c r="I133" s="34" t="n">
        <v>37439</v>
      </c>
      <c r="J133" s="35" t="n">
        <v>37439</v>
      </c>
      <c r="K133" s="35" t="n">
        <v>37439</v>
      </c>
      <c r="L133" s="36" t="n">
        <v>0</v>
      </c>
      <c r="M133" s="34" t="n">
        <v>49351</v>
      </c>
      <c r="N133" s="35" t="n">
        <v>51498</v>
      </c>
      <c r="O133" s="35" t="n">
        <v>51498</v>
      </c>
      <c r="P133" s="36" t="n">
        <v>0</v>
      </c>
      <c r="Q133" s="34" t="n">
        <v>59473</v>
      </c>
      <c r="R133" s="35" t="n">
        <v>59473</v>
      </c>
      <c r="S133" s="35" t="n">
        <v>58717</v>
      </c>
      <c r="T133" s="36" t="n">
        <v>0</v>
      </c>
      <c r="U133" s="34" t="n">
        <v>43871</v>
      </c>
      <c r="V133" s="35" t="n">
        <v>43871</v>
      </c>
      <c r="W133" s="35" t="n">
        <v>43871</v>
      </c>
      <c r="X133" s="36" t="n">
        <v>0</v>
      </c>
    </row>
    <row r="134" customFormat="false" ht="45" hidden="false" customHeight="false" outlineLevel="0" collapsed="false">
      <c r="A134" s="52" t="n">
        <v>63</v>
      </c>
      <c r="B134" s="54" t="s">
        <v>241</v>
      </c>
      <c r="C134" s="32" t="s">
        <v>74</v>
      </c>
      <c r="D134" s="33" t="s">
        <v>52</v>
      </c>
      <c r="E134" s="34" t="n">
        <v>51.8</v>
      </c>
      <c r="F134" s="35" t="n">
        <v>54.4</v>
      </c>
      <c r="G134" s="35" t="n">
        <v>59.7</v>
      </c>
      <c r="H134" s="36" t="n">
        <v>0</v>
      </c>
      <c r="I134" s="34" t="n">
        <v>59.47</v>
      </c>
      <c r="J134" s="35" t="n">
        <v>61.26</v>
      </c>
      <c r="K134" s="35" t="n">
        <v>63.02</v>
      </c>
      <c r="L134" s="36" t="n">
        <v>0</v>
      </c>
      <c r="M134" s="34" t="n">
        <v>59.2</v>
      </c>
      <c r="N134" s="35" t="n">
        <v>61.4</v>
      </c>
      <c r="O134" s="35" t="n">
        <v>67.3</v>
      </c>
      <c r="P134" s="36" t="n">
        <v>0</v>
      </c>
      <c r="Q134" s="34" t="n">
        <v>47.9</v>
      </c>
      <c r="R134" s="35" t="n">
        <v>50.7</v>
      </c>
      <c r="S134" s="35" t="n">
        <v>54.7</v>
      </c>
      <c r="T134" s="36" t="n">
        <v>0</v>
      </c>
      <c r="U134" s="34" t="n">
        <v>49.3</v>
      </c>
      <c r="V134" s="35" t="n">
        <v>53.8</v>
      </c>
      <c r="W134" s="35" t="n">
        <v>56.4</v>
      </c>
      <c r="X134" s="36" t="n">
        <v>0</v>
      </c>
    </row>
    <row r="135" customFormat="false" ht="15" hidden="false" customHeight="true" outlineLevel="0" collapsed="false">
      <c r="A135" s="23" t="s">
        <v>242</v>
      </c>
      <c r="B135" s="23"/>
      <c r="C135" s="23"/>
      <c r="D135" s="23"/>
      <c r="E135" s="34"/>
      <c r="F135" s="35"/>
      <c r="G135" s="35"/>
      <c r="H135" s="36"/>
      <c r="I135" s="34"/>
      <c r="J135" s="35"/>
      <c r="K135" s="35"/>
      <c r="L135" s="36"/>
      <c r="M135" s="34"/>
      <c r="N135" s="35"/>
      <c r="O135" s="35"/>
      <c r="P135" s="36"/>
      <c r="Q135" s="34"/>
      <c r="R135" s="35"/>
      <c r="S135" s="35"/>
      <c r="T135" s="36"/>
      <c r="U135" s="34"/>
      <c r="V135" s="35"/>
      <c r="W135" s="35"/>
      <c r="X135" s="36"/>
    </row>
    <row r="136" customFormat="false" ht="15" hidden="false" customHeight="false" outlineLevel="0" collapsed="false">
      <c r="A136" s="52" t="n">
        <v>64</v>
      </c>
      <c r="B136" s="54" t="s">
        <v>243</v>
      </c>
      <c r="C136" s="32" t="s">
        <v>74</v>
      </c>
      <c r="D136" s="33" t="s">
        <v>47</v>
      </c>
      <c r="E136" s="34" t="n">
        <v>18470.28</v>
      </c>
      <c r="F136" s="35" t="n">
        <v>24913.9</v>
      </c>
      <c r="G136" s="35" t="n">
        <v>24816</v>
      </c>
      <c r="H136" s="36" t="n">
        <v>0</v>
      </c>
      <c r="I136" s="58" t="n">
        <v>22900.969</v>
      </c>
      <c r="J136" s="55" t="n">
        <v>25018.685</v>
      </c>
      <c r="K136" s="55" t="n">
        <v>29685.53</v>
      </c>
      <c r="L136" s="36" t="n">
        <v>0</v>
      </c>
      <c r="M136" s="34" t="n">
        <v>26822.5</v>
      </c>
      <c r="N136" s="35" t="n">
        <v>36156.4</v>
      </c>
      <c r="O136" s="35" t="n">
        <v>37013.3</v>
      </c>
      <c r="P136" s="36" t="n">
        <v>0</v>
      </c>
      <c r="Q136" s="41" t="n">
        <v>24558</v>
      </c>
      <c r="R136" s="42" t="n">
        <v>31276</v>
      </c>
      <c r="S136" s="42" t="n">
        <v>32382</v>
      </c>
      <c r="T136" s="36" t="n">
        <v>0</v>
      </c>
      <c r="U136" s="34" t="n">
        <v>18455.2</v>
      </c>
      <c r="V136" s="35" t="n">
        <v>19593.8</v>
      </c>
      <c r="W136" s="35" t="n">
        <v>20253.7</v>
      </c>
      <c r="X136" s="36" t="n">
        <v>0</v>
      </c>
    </row>
    <row r="137" customFormat="false" ht="15" hidden="false" customHeight="false" outlineLevel="0" collapsed="false">
      <c r="A137" s="49"/>
      <c r="B137" s="54" t="s">
        <v>244</v>
      </c>
      <c r="C137" s="32"/>
      <c r="D137" s="33"/>
      <c r="E137" s="34" t="n">
        <v>0</v>
      </c>
      <c r="F137" s="35" t="n">
        <v>0</v>
      </c>
      <c r="G137" s="35" t="n">
        <v>0</v>
      </c>
      <c r="H137" s="36" t="n">
        <v>0</v>
      </c>
      <c r="I137" s="34" t="n">
        <v>0</v>
      </c>
      <c r="J137" s="35" t="n">
        <v>0</v>
      </c>
      <c r="K137" s="35" t="n">
        <v>0</v>
      </c>
      <c r="L137" s="36" t="n">
        <v>0</v>
      </c>
      <c r="M137" s="34" t="n">
        <v>0</v>
      </c>
      <c r="N137" s="35" t="n">
        <v>0</v>
      </c>
      <c r="O137" s="35" t="n">
        <v>0</v>
      </c>
      <c r="P137" s="36" t="n">
        <v>0</v>
      </c>
      <c r="Q137" s="34" t="n">
        <v>0</v>
      </c>
      <c r="R137" s="35" t="n">
        <v>0</v>
      </c>
      <c r="S137" s="35" t="n">
        <v>0</v>
      </c>
      <c r="T137" s="36" t="n">
        <v>0</v>
      </c>
      <c r="U137" s="34" t="n">
        <v>0</v>
      </c>
      <c r="V137" s="35" t="n">
        <v>0</v>
      </c>
      <c r="W137" s="35" t="n">
        <v>0</v>
      </c>
      <c r="X137" s="36" t="n">
        <v>0</v>
      </c>
    </row>
    <row r="138" customFormat="false" ht="15" hidden="false" customHeight="false" outlineLevel="0" collapsed="false">
      <c r="A138" s="56"/>
      <c r="B138" s="54" t="s">
        <v>245</v>
      </c>
      <c r="C138" s="32" t="s">
        <v>74</v>
      </c>
      <c r="D138" s="33" t="s">
        <v>47</v>
      </c>
      <c r="E138" s="34" t="n">
        <v>0</v>
      </c>
      <c r="F138" s="35" t="n">
        <v>0</v>
      </c>
      <c r="G138" s="35" t="n">
        <v>0</v>
      </c>
      <c r="H138" s="36" t="n">
        <v>0</v>
      </c>
      <c r="I138" s="44" t="n">
        <v>0</v>
      </c>
      <c r="J138" s="45" t="n">
        <v>0</v>
      </c>
      <c r="K138" s="55" t="n">
        <v>0</v>
      </c>
      <c r="L138" s="36" t="n">
        <v>0</v>
      </c>
      <c r="M138" s="34" t="n">
        <v>0</v>
      </c>
      <c r="N138" s="35" t="n">
        <v>0</v>
      </c>
      <c r="O138" s="35" t="n">
        <v>0</v>
      </c>
      <c r="P138" s="36" t="n">
        <v>0</v>
      </c>
      <c r="Q138" s="34" t="s">
        <v>183</v>
      </c>
      <c r="R138" s="35" t="s">
        <v>183</v>
      </c>
      <c r="S138" s="35" t="s">
        <v>183</v>
      </c>
      <c r="T138" s="36" t="n">
        <v>0</v>
      </c>
      <c r="U138" s="34" t="s">
        <v>32</v>
      </c>
      <c r="V138" s="35" t="s">
        <v>32</v>
      </c>
      <c r="W138" s="35" t="s">
        <v>32</v>
      </c>
      <c r="X138" s="36" t="n">
        <v>0</v>
      </c>
    </row>
    <row r="139" customFormat="false" ht="15" hidden="false" customHeight="false" outlineLevel="0" collapsed="false">
      <c r="A139" s="56"/>
      <c r="B139" s="54" t="s">
        <v>246</v>
      </c>
      <c r="C139" s="32" t="s">
        <v>74</v>
      </c>
      <c r="D139" s="33" t="s">
        <v>47</v>
      </c>
      <c r="E139" s="34" t="n">
        <v>3119.78</v>
      </c>
      <c r="F139" s="35" t="n">
        <v>3616.3</v>
      </c>
      <c r="G139" s="35" t="n">
        <v>4241.2</v>
      </c>
      <c r="H139" s="36" t="n">
        <v>0</v>
      </c>
      <c r="I139" s="44" t="n">
        <v>5784.8</v>
      </c>
      <c r="J139" s="45" t="n">
        <v>6182.6</v>
      </c>
      <c r="K139" s="55" t="n">
        <v>8108.61</v>
      </c>
      <c r="L139" s="36" t="n">
        <v>0</v>
      </c>
      <c r="M139" s="34" t="n">
        <v>4906.4</v>
      </c>
      <c r="N139" s="35" t="n">
        <v>5710</v>
      </c>
      <c r="O139" s="35" t="n">
        <v>6741.1</v>
      </c>
      <c r="P139" s="36" t="n">
        <v>0</v>
      </c>
      <c r="Q139" s="41" t="n">
        <v>4299</v>
      </c>
      <c r="R139" s="42" t="n">
        <v>5222</v>
      </c>
      <c r="S139" s="42" t="n">
        <v>5685</v>
      </c>
      <c r="T139" s="36" t="n">
        <v>0</v>
      </c>
      <c r="U139" s="34" t="n">
        <v>5045.2</v>
      </c>
      <c r="V139" s="35" t="n">
        <v>5557.6</v>
      </c>
      <c r="W139" s="35" t="n">
        <v>6331.3</v>
      </c>
      <c r="X139" s="36" t="n">
        <v>0</v>
      </c>
    </row>
    <row r="140" customFormat="false" ht="30" hidden="false" customHeight="false" outlineLevel="0" collapsed="false">
      <c r="A140" s="56"/>
      <c r="B140" s="54" t="s">
        <v>247</v>
      </c>
      <c r="C140" s="32" t="s">
        <v>74</v>
      </c>
      <c r="D140" s="33" t="s">
        <v>47</v>
      </c>
      <c r="E140" s="34" t="n">
        <v>108.22</v>
      </c>
      <c r="F140" s="35" t="n">
        <v>-9.2</v>
      </c>
      <c r="G140" s="35" t="n">
        <v>-4.1</v>
      </c>
      <c r="H140" s="36" t="n">
        <v>0</v>
      </c>
      <c r="I140" s="44" t="n">
        <v>132.4</v>
      </c>
      <c r="J140" s="45" t="n">
        <v>-9</v>
      </c>
      <c r="K140" s="55" t="n">
        <v>-12.29</v>
      </c>
      <c r="L140" s="36" t="n">
        <v>0</v>
      </c>
      <c r="M140" s="34" t="n">
        <v>80.8</v>
      </c>
      <c r="N140" s="35" t="n">
        <v>1.5</v>
      </c>
      <c r="O140" s="35" t="n">
        <v>-5</v>
      </c>
      <c r="P140" s="36" t="n">
        <v>0</v>
      </c>
      <c r="Q140" s="41" t="n">
        <v>74.8486792</v>
      </c>
      <c r="R140" s="42" t="n">
        <v>-0.9167867</v>
      </c>
      <c r="S140" s="42" t="n">
        <v>-2.72630555</v>
      </c>
      <c r="T140" s="36" t="n">
        <v>0</v>
      </c>
      <c r="U140" s="34" t="n">
        <v>156.2</v>
      </c>
      <c r="V140" s="35" t="n">
        <v>-6.1</v>
      </c>
      <c r="W140" s="35" t="n">
        <v>-11.6</v>
      </c>
      <c r="X140" s="36" t="n">
        <v>0</v>
      </c>
    </row>
    <row r="141" customFormat="false" ht="30" hidden="false" customHeight="false" outlineLevel="0" collapsed="false">
      <c r="A141" s="56"/>
      <c r="B141" s="54" t="s">
        <v>248</v>
      </c>
      <c r="C141" s="32" t="s">
        <v>74</v>
      </c>
      <c r="D141" s="33" t="s">
        <v>47</v>
      </c>
      <c r="E141" s="34" t="n">
        <v>2386.49</v>
      </c>
      <c r="F141" s="35" t="n">
        <v>2929.2</v>
      </c>
      <c r="G141" s="35" t="n">
        <v>3172</v>
      </c>
      <c r="H141" s="36" t="n">
        <v>0</v>
      </c>
      <c r="I141" s="44" t="n">
        <v>130.7</v>
      </c>
      <c r="J141" s="45" t="n">
        <v>1496.8</v>
      </c>
      <c r="K141" s="55" t="n">
        <v>189.25</v>
      </c>
      <c r="L141" s="36" t="n">
        <v>0</v>
      </c>
      <c r="M141" s="34" t="n">
        <v>902.7</v>
      </c>
      <c r="N141" s="35" t="n">
        <v>1108.8</v>
      </c>
      <c r="O141" s="35" t="n">
        <v>1189.7</v>
      </c>
      <c r="P141" s="36" t="n">
        <v>0</v>
      </c>
      <c r="Q141" s="41" t="n">
        <v>593</v>
      </c>
      <c r="R141" s="42" t="n">
        <v>756</v>
      </c>
      <c r="S141" s="42" t="n">
        <v>732</v>
      </c>
      <c r="T141" s="36" t="n">
        <v>0</v>
      </c>
      <c r="U141" s="34" t="n">
        <v>753.5</v>
      </c>
      <c r="V141" s="35" t="n">
        <v>899.8</v>
      </c>
      <c r="W141" s="35" t="n">
        <v>971.7</v>
      </c>
      <c r="X141" s="36" t="n">
        <v>0</v>
      </c>
    </row>
    <row r="142" customFormat="false" ht="15" hidden="false" customHeight="false" outlineLevel="0" collapsed="false">
      <c r="A142" s="56"/>
      <c r="B142" s="54" t="s">
        <v>249</v>
      </c>
      <c r="C142" s="32" t="s">
        <v>74</v>
      </c>
      <c r="D142" s="33" t="s">
        <v>47</v>
      </c>
      <c r="E142" s="34" t="n">
        <v>12.33</v>
      </c>
      <c r="F142" s="35" t="n">
        <v>66.2</v>
      </c>
      <c r="G142" s="35" t="n">
        <v>15.1</v>
      </c>
      <c r="H142" s="36" t="n">
        <v>0</v>
      </c>
      <c r="I142" s="44" t="n">
        <v>96.7</v>
      </c>
      <c r="J142" s="45" t="n">
        <v>193.5</v>
      </c>
      <c r="K142" s="55" t="n">
        <v>195.16</v>
      </c>
      <c r="L142" s="36" t="n">
        <v>0</v>
      </c>
      <c r="M142" s="34" t="n">
        <v>5.8</v>
      </c>
      <c r="N142" s="35" t="n">
        <v>5.1</v>
      </c>
      <c r="O142" s="35" t="n">
        <v>4.8</v>
      </c>
      <c r="P142" s="36" t="n">
        <v>0</v>
      </c>
      <c r="Q142" s="41" t="n">
        <v>10.31292914</v>
      </c>
      <c r="R142" s="42" t="n">
        <v>14.00162387</v>
      </c>
      <c r="S142" s="42" t="n">
        <v>3.41758204</v>
      </c>
      <c r="T142" s="36" t="n">
        <v>0</v>
      </c>
      <c r="U142" s="34" t="n">
        <v>485.4</v>
      </c>
      <c r="V142" s="35" t="n">
        <v>982.7</v>
      </c>
      <c r="W142" s="35" t="n">
        <v>586.7</v>
      </c>
      <c r="X142" s="36" t="n">
        <v>0</v>
      </c>
    </row>
    <row r="143" customFormat="false" ht="15" hidden="false" customHeight="true" outlineLevel="0" collapsed="false">
      <c r="A143" s="56"/>
      <c r="B143" s="54" t="s">
        <v>250</v>
      </c>
      <c r="C143" s="32" t="s">
        <v>74</v>
      </c>
      <c r="D143" s="33" t="s">
        <v>47</v>
      </c>
      <c r="E143" s="34" t="n">
        <v>206.19</v>
      </c>
      <c r="F143" s="35" t="n">
        <v>202.1</v>
      </c>
      <c r="G143" s="35" t="n">
        <v>106.9</v>
      </c>
      <c r="H143" s="36" t="n">
        <v>0</v>
      </c>
      <c r="I143" s="44" t="n">
        <v>293.1</v>
      </c>
      <c r="J143" s="45" t="n">
        <v>390.3</v>
      </c>
      <c r="K143" s="55" t="n">
        <v>178.65</v>
      </c>
      <c r="L143" s="36" t="n">
        <v>0</v>
      </c>
      <c r="M143" s="34" t="n">
        <v>157.5</v>
      </c>
      <c r="N143" s="35" t="n">
        <v>162.3</v>
      </c>
      <c r="O143" s="35" t="n">
        <v>103.3</v>
      </c>
      <c r="P143" s="36" t="n">
        <v>0</v>
      </c>
      <c r="Q143" s="41" t="n">
        <v>120</v>
      </c>
      <c r="R143" s="42" t="n">
        <v>127</v>
      </c>
      <c r="S143" s="42" t="n">
        <v>75</v>
      </c>
      <c r="T143" s="36" t="n">
        <v>0</v>
      </c>
      <c r="U143" s="34" t="n">
        <v>351.7</v>
      </c>
      <c r="V143" s="35" t="n">
        <v>450.8</v>
      </c>
      <c r="W143" s="35" t="n">
        <v>249.2</v>
      </c>
      <c r="X143" s="36" t="n">
        <v>0</v>
      </c>
    </row>
    <row r="144" customFormat="false" ht="15" hidden="false" customHeight="false" outlineLevel="0" collapsed="false">
      <c r="A144" s="56"/>
      <c r="B144" s="54" t="s">
        <v>251</v>
      </c>
      <c r="C144" s="32" t="s">
        <v>74</v>
      </c>
      <c r="D144" s="33" t="s">
        <v>47</v>
      </c>
      <c r="E144" s="34" t="n">
        <v>0</v>
      </c>
      <c r="F144" s="35" t="n">
        <v>0</v>
      </c>
      <c r="G144" s="35" t="n">
        <v>0</v>
      </c>
      <c r="H144" s="36" t="n">
        <v>0</v>
      </c>
      <c r="I144" s="44" t="n">
        <v>0</v>
      </c>
      <c r="J144" s="45" t="n">
        <v>0</v>
      </c>
      <c r="K144" s="55" t="n">
        <v>0</v>
      </c>
      <c r="L144" s="36" t="n">
        <v>0</v>
      </c>
      <c r="M144" s="34" t="n">
        <v>0</v>
      </c>
      <c r="N144" s="35" t="n">
        <v>0</v>
      </c>
      <c r="O144" s="35" t="n">
        <v>0</v>
      </c>
      <c r="P144" s="36" t="n">
        <v>0</v>
      </c>
      <c r="Q144" s="34" t="s">
        <v>183</v>
      </c>
      <c r="R144" s="35" t="s">
        <v>183</v>
      </c>
      <c r="S144" s="35" t="s">
        <v>183</v>
      </c>
      <c r="T144" s="36" t="n">
        <v>0</v>
      </c>
      <c r="U144" s="34" t="s">
        <v>32</v>
      </c>
      <c r="V144" s="35" t="s">
        <v>32</v>
      </c>
      <c r="W144" s="35" t="s">
        <v>32</v>
      </c>
      <c r="X144" s="36" t="n">
        <v>0</v>
      </c>
    </row>
    <row r="145" customFormat="false" ht="15" hidden="false" customHeight="false" outlineLevel="0" collapsed="false">
      <c r="A145" s="56"/>
      <c r="B145" s="54" t="s">
        <v>252</v>
      </c>
      <c r="C145" s="32" t="s">
        <v>74</v>
      </c>
      <c r="D145" s="33" t="s">
        <v>47</v>
      </c>
      <c r="E145" s="34" t="n">
        <v>539.04</v>
      </c>
      <c r="F145" s="35" t="n">
        <v>722</v>
      </c>
      <c r="G145" s="35" t="n">
        <v>788.3</v>
      </c>
      <c r="H145" s="36" t="n">
        <v>0</v>
      </c>
      <c r="I145" s="44" t="n">
        <v>424.7</v>
      </c>
      <c r="J145" s="45" t="n">
        <v>506.6</v>
      </c>
      <c r="K145" s="55" t="n">
        <v>601.32</v>
      </c>
      <c r="L145" s="36" t="n">
        <v>0</v>
      </c>
      <c r="M145" s="34" t="n">
        <v>228.8</v>
      </c>
      <c r="N145" s="35" t="n">
        <v>254.7</v>
      </c>
      <c r="O145" s="35" t="n">
        <v>293.2</v>
      </c>
      <c r="P145" s="36" t="n">
        <v>0</v>
      </c>
      <c r="Q145" s="41" t="n">
        <v>137</v>
      </c>
      <c r="R145" s="42" t="n">
        <v>168</v>
      </c>
      <c r="S145" s="42" t="n">
        <v>176</v>
      </c>
      <c r="T145" s="36" t="n">
        <v>0</v>
      </c>
      <c r="U145" s="34" t="n">
        <v>403.2</v>
      </c>
      <c r="V145" s="35" t="n">
        <v>428.1</v>
      </c>
      <c r="W145" s="35" t="n">
        <v>511.1</v>
      </c>
      <c r="X145" s="36" t="n">
        <v>0</v>
      </c>
    </row>
    <row r="146" customFormat="false" ht="15" hidden="false" customHeight="false" outlineLevel="0" collapsed="false">
      <c r="A146" s="56"/>
      <c r="B146" s="54" t="s">
        <v>253</v>
      </c>
      <c r="C146" s="32" t="s">
        <v>74</v>
      </c>
      <c r="D146" s="33" t="s">
        <v>47</v>
      </c>
      <c r="E146" s="34" t="n">
        <v>720.57</v>
      </c>
      <c r="F146" s="35" t="n">
        <v>659.5</v>
      </c>
      <c r="G146" s="35" t="n">
        <v>572.1</v>
      </c>
      <c r="H146" s="36" t="n">
        <v>0</v>
      </c>
      <c r="I146" s="44" t="n">
        <v>1315.3</v>
      </c>
      <c r="J146" s="45" t="n">
        <v>1152.6</v>
      </c>
      <c r="K146" s="55" t="n">
        <v>1027.51</v>
      </c>
      <c r="L146" s="36" t="n">
        <v>0</v>
      </c>
      <c r="M146" s="34" t="n">
        <v>576.4</v>
      </c>
      <c r="N146" s="35" t="n">
        <v>574.2</v>
      </c>
      <c r="O146" s="35" t="n">
        <v>499.3</v>
      </c>
      <c r="P146" s="36" t="n">
        <v>0</v>
      </c>
      <c r="Q146" s="41" t="n">
        <v>1351</v>
      </c>
      <c r="R146" s="42" t="n">
        <v>1352</v>
      </c>
      <c r="S146" s="42" t="n">
        <v>1244</v>
      </c>
      <c r="T146" s="36" t="n">
        <v>0</v>
      </c>
      <c r="U146" s="34" t="n">
        <v>650.3</v>
      </c>
      <c r="V146" s="35" t="n">
        <v>525.9</v>
      </c>
      <c r="W146" s="35" t="n">
        <v>490.1</v>
      </c>
      <c r="X146" s="36" t="n">
        <v>0</v>
      </c>
    </row>
    <row r="147" customFormat="false" ht="15" hidden="false" customHeight="false" outlineLevel="0" collapsed="false">
      <c r="A147" s="56"/>
      <c r="B147" s="54" t="s">
        <v>254</v>
      </c>
      <c r="C147" s="32" t="s">
        <v>74</v>
      </c>
      <c r="D147" s="33" t="s">
        <v>47</v>
      </c>
      <c r="E147" s="34" t="n">
        <v>65.2</v>
      </c>
      <c r="F147" s="35" t="n">
        <v>59.4</v>
      </c>
      <c r="G147" s="35" t="n">
        <v>36.2</v>
      </c>
      <c r="H147" s="36" t="n">
        <v>0</v>
      </c>
      <c r="I147" s="44" t="n">
        <v>0</v>
      </c>
      <c r="J147" s="45" t="n">
        <v>0</v>
      </c>
      <c r="K147" s="55" t="n">
        <v>0</v>
      </c>
      <c r="L147" s="36" t="n">
        <v>0</v>
      </c>
      <c r="M147" s="34" t="n">
        <v>0</v>
      </c>
      <c r="N147" s="35" t="n">
        <v>0</v>
      </c>
      <c r="O147" s="35" t="n">
        <v>0</v>
      </c>
      <c r="P147" s="36" t="n">
        <v>0</v>
      </c>
      <c r="Q147" s="34" t="s">
        <v>183</v>
      </c>
      <c r="R147" s="35" t="s">
        <v>183</v>
      </c>
      <c r="S147" s="35" t="s">
        <v>183</v>
      </c>
      <c r="T147" s="36" t="n">
        <v>0</v>
      </c>
      <c r="U147" s="34" t="s">
        <v>32</v>
      </c>
      <c r="V147" s="35" t="s">
        <v>32</v>
      </c>
      <c r="W147" s="35" t="s">
        <v>32</v>
      </c>
      <c r="X147" s="36" t="n">
        <v>0</v>
      </c>
    </row>
    <row r="148" customFormat="false" ht="15" hidden="false" customHeight="true" outlineLevel="0" collapsed="false">
      <c r="A148" s="56"/>
      <c r="B148" s="54" t="s">
        <v>255</v>
      </c>
      <c r="C148" s="32" t="s">
        <v>74</v>
      </c>
      <c r="D148" s="33" t="s">
        <v>47</v>
      </c>
      <c r="E148" s="34" t="n">
        <v>962.62</v>
      </c>
      <c r="F148" s="35" t="n">
        <v>988.4</v>
      </c>
      <c r="G148" s="35" t="n">
        <v>1255.6</v>
      </c>
      <c r="H148" s="36" t="n">
        <v>0</v>
      </c>
      <c r="I148" s="44" t="n">
        <v>1133.026</v>
      </c>
      <c r="J148" s="45" t="n">
        <v>1162.186</v>
      </c>
      <c r="K148" s="55" t="n">
        <v>1104.96</v>
      </c>
      <c r="L148" s="36" t="n">
        <v>0</v>
      </c>
      <c r="M148" s="34" t="n">
        <v>313.1</v>
      </c>
      <c r="N148" s="35" t="n">
        <v>350.3</v>
      </c>
      <c r="O148" s="35" t="n">
        <v>375.6</v>
      </c>
      <c r="P148" s="36" t="n">
        <v>0</v>
      </c>
      <c r="Q148" s="41" t="n">
        <v>479</v>
      </c>
      <c r="R148" s="42" t="n">
        <v>503</v>
      </c>
      <c r="S148" s="42" t="n">
        <v>445</v>
      </c>
      <c r="T148" s="36" t="n">
        <v>0</v>
      </c>
      <c r="U148" s="34" t="n">
        <v>1000.5</v>
      </c>
      <c r="V148" s="35" t="n">
        <v>1136.1</v>
      </c>
      <c r="W148" s="35" t="n">
        <v>1042.9</v>
      </c>
      <c r="X148" s="36" t="n">
        <v>0</v>
      </c>
    </row>
    <row r="149" customFormat="false" ht="15" hidden="false" customHeight="false" outlineLevel="0" collapsed="false">
      <c r="A149" s="57"/>
      <c r="B149" s="54" t="s">
        <v>256</v>
      </c>
      <c r="C149" s="32" t="s">
        <v>74</v>
      </c>
      <c r="D149" s="33" t="s">
        <v>47</v>
      </c>
      <c r="E149" s="34" t="n">
        <v>9630.6</v>
      </c>
      <c r="F149" s="35" t="n">
        <v>14914.5</v>
      </c>
      <c r="G149" s="35" t="n">
        <v>13707.9</v>
      </c>
      <c r="H149" s="36" t="n">
        <v>0</v>
      </c>
      <c r="I149" s="44" t="n">
        <v>12011.017</v>
      </c>
      <c r="J149" s="45" t="n">
        <v>12464.157</v>
      </c>
      <c r="K149" s="55" t="n">
        <v>16996.55</v>
      </c>
      <c r="L149" s="36" t="n">
        <v>0</v>
      </c>
      <c r="M149" s="34" t="n">
        <v>18833.1</v>
      </c>
      <c r="N149" s="35" t="n">
        <v>27077.3</v>
      </c>
      <c r="O149" s="35" t="n">
        <v>26705.5</v>
      </c>
      <c r="P149" s="36" t="n">
        <v>0</v>
      </c>
      <c r="Q149" s="41" t="n">
        <v>16442</v>
      </c>
      <c r="R149" s="42" t="n">
        <v>21982</v>
      </c>
      <c r="S149" s="42" t="n">
        <v>22883</v>
      </c>
      <c r="T149" s="36" t="n">
        <v>0</v>
      </c>
      <c r="U149" s="34" t="n">
        <v>8392.4</v>
      </c>
      <c r="V149" s="35" t="n">
        <v>8710.3</v>
      </c>
      <c r="W149" s="35" t="n">
        <v>9145.8</v>
      </c>
      <c r="X149" s="36" t="n">
        <v>0</v>
      </c>
    </row>
    <row r="150" customFormat="false" ht="15" hidden="false" customHeight="false" outlineLevel="0" collapsed="false">
      <c r="A150" s="52" t="n">
        <v>65</v>
      </c>
      <c r="B150" s="54" t="s">
        <v>257</v>
      </c>
      <c r="C150" s="32" t="s">
        <v>74</v>
      </c>
      <c r="D150" s="33" t="s">
        <v>47</v>
      </c>
      <c r="E150" s="34" t="n">
        <v>18471.63</v>
      </c>
      <c r="F150" s="35" t="n">
        <v>24786.6</v>
      </c>
      <c r="G150" s="35" t="n">
        <v>25238</v>
      </c>
      <c r="H150" s="36" t="n">
        <v>0</v>
      </c>
      <c r="I150" s="44" t="n">
        <v>22541.7</v>
      </c>
      <c r="J150" s="45" t="n">
        <v>24705.88</v>
      </c>
      <c r="K150" s="55" t="n">
        <v>29161.06</v>
      </c>
      <c r="L150" s="36" t="n">
        <v>0</v>
      </c>
      <c r="M150" s="34" t="n">
        <v>26892.5</v>
      </c>
      <c r="N150" s="35" t="n">
        <v>35749.8</v>
      </c>
      <c r="O150" s="35" t="n">
        <v>36812.9</v>
      </c>
      <c r="P150" s="36" t="n">
        <v>0</v>
      </c>
      <c r="Q150" s="41" t="n">
        <v>25110</v>
      </c>
      <c r="R150" s="42" t="n">
        <v>31480</v>
      </c>
      <c r="S150" s="42" t="n">
        <v>32841</v>
      </c>
      <c r="T150" s="36" t="n">
        <v>0</v>
      </c>
      <c r="U150" s="34" t="n">
        <v>17931.7</v>
      </c>
      <c r="V150" s="35" t="n">
        <v>19564.3</v>
      </c>
      <c r="W150" s="35" t="n">
        <v>21010.2</v>
      </c>
      <c r="X150" s="36" t="n">
        <v>0</v>
      </c>
    </row>
    <row r="151" customFormat="false" ht="15" hidden="false" customHeight="false" outlineLevel="0" collapsed="false">
      <c r="A151" s="49"/>
      <c r="B151" s="54" t="s">
        <v>244</v>
      </c>
      <c r="C151" s="32"/>
      <c r="D151" s="33"/>
      <c r="E151" s="34" t="n">
        <v>0</v>
      </c>
      <c r="F151" s="35" t="n">
        <v>0</v>
      </c>
      <c r="G151" s="35" t="n">
        <v>0</v>
      </c>
      <c r="H151" s="36" t="n">
        <v>0</v>
      </c>
      <c r="I151" s="34" t="n">
        <v>0</v>
      </c>
      <c r="J151" s="35" t="n">
        <v>0</v>
      </c>
      <c r="K151" s="35" t="n">
        <v>0</v>
      </c>
      <c r="L151" s="36" t="n">
        <v>0</v>
      </c>
      <c r="M151" s="34" t="n">
        <v>0</v>
      </c>
      <c r="N151" s="35" t="n">
        <v>0</v>
      </c>
      <c r="O151" s="35" t="n">
        <v>0</v>
      </c>
      <c r="P151" s="36" t="n">
        <v>0</v>
      </c>
      <c r="Q151" s="41" t="n">
        <v>0</v>
      </c>
      <c r="R151" s="42" t="n">
        <v>0</v>
      </c>
      <c r="S151" s="42" t="n">
        <v>0</v>
      </c>
      <c r="T151" s="36" t="n">
        <v>0</v>
      </c>
      <c r="U151" s="34" t="n">
        <v>0</v>
      </c>
      <c r="V151" s="35" t="n">
        <v>0</v>
      </c>
      <c r="W151" s="35" t="n">
        <v>0</v>
      </c>
      <c r="X151" s="36" t="n">
        <v>0</v>
      </c>
    </row>
    <row r="152" customFormat="false" ht="15" hidden="false" customHeight="false" outlineLevel="0" collapsed="false">
      <c r="A152" s="56"/>
      <c r="B152" s="54" t="s">
        <v>258</v>
      </c>
      <c r="C152" s="32" t="s">
        <v>74</v>
      </c>
      <c r="D152" s="33" t="s">
        <v>47</v>
      </c>
      <c r="E152" s="34" t="n">
        <v>1442.75</v>
      </c>
      <c r="F152" s="35" t="n">
        <v>1710.6</v>
      </c>
      <c r="G152" s="35" t="n">
        <v>1807.2</v>
      </c>
      <c r="H152" s="36" t="n">
        <v>0</v>
      </c>
      <c r="I152" s="44" t="n">
        <v>2247.2463947</v>
      </c>
      <c r="J152" s="45" t="n">
        <v>2717.22775154</v>
      </c>
      <c r="K152" s="55" t="n">
        <v>2883.89</v>
      </c>
      <c r="L152" s="36" t="n">
        <v>0</v>
      </c>
      <c r="M152" s="34" t="n">
        <v>1308.4</v>
      </c>
      <c r="N152" s="35" t="n">
        <v>1542</v>
      </c>
      <c r="O152" s="35" t="n">
        <v>1693.6</v>
      </c>
      <c r="P152" s="36" t="n">
        <v>0</v>
      </c>
      <c r="Q152" s="41" t="n">
        <v>608</v>
      </c>
      <c r="R152" s="42" t="n">
        <v>686</v>
      </c>
      <c r="S152" s="42" t="n">
        <v>845</v>
      </c>
      <c r="T152" s="36" t="n">
        <v>0</v>
      </c>
      <c r="U152" s="34" t="n">
        <v>3075</v>
      </c>
      <c r="V152" s="35" t="n">
        <v>3022.7</v>
      </c>
      <c r="W152" s="35" t="n">
        <v>2930</v>
      </c>
      <c r="X152" s="36" t="n">
        <v>0</v>
      </c>
    </row>
    <row r="153" customFormat="false" ht="15" hidden="false" customHeight="false" outlineLevel="0" collapsed="false">
      <c r="A153" s="56"/>
      <c r="B153" s="54" t="s">
        <v>259</v>
      </c>
      <c r="C153" s="32" t="s">
        <v>74</v>
      </c>
      <c r="D153" s="33" t="s">
        <v>47</v>
      </c>
      <c r="E153" s="34" t="n">
        <v>80.5</v>
      </c>
      <c r="F153" s="35" t="n">
        <v>89</v>
      </c>
      <c r="G153" s="35" t="n">
        <v>185.4</v>
      </c>
      <c r="H153" s="36" t="n">
        <v>0</v>
      </c>
      <c r="I153" s="44" t="n">
        <v>170.88132413</v>
      </c>
      <c r="J153" s="45" t="n">
        <v>193.2961223</v>
      </c>
      <c r="K153" s="55" t="n">
        <v>196.17</v>
      </c>
      <c r="L153" s="36" t="n">
        <v>0</v>
      </c>
      <c r="M153" s="34" t="n">
        <v>59.1</v>
      </c>
      <c r="N153" s="35" t="n">
        <v>66.5</v>
      </c>
      <c r="O153" s="35" t="n">
        <v>70.5</v>
      </c>
      <c r="P153" s="36" t="n">
        <v>0</v>
      </c>
      <c r="Q153" s="41" t="n">
        <v>222</v>
      </c>
      <c r="R153" s="42" t="n">
        <v>236</v>
      </c>
      <c r="S153" s="42" t="n">
        <v>319</v>
      </c>
      <c r="T153" s="36" t="n">
        <v>0</v>
      </c>
      <c r="U153" s="34" t="n">
        <v>144.5</v>
      </c>
      <c r="V153" s="35" t="n">
        <v>139.3</v>
      </c>
      <c r="W153" s="35" t="n">
        <v>141.1</v>
      </c>
      <c r="X153" s="36" t="n">
        <v>0</v>
      </c>
    </row>
    <row r="154" customFormat="false" ht="15" hidden="false" customHeight="false" outlineLevel="0" collapsed="false">
      <c r="A154" s="56"/>
      <c r="B154" s="54" t="s">
        <v>260</v>
      </c>
      <c r="C154" s="32" t="s">
        <v>74</v>
      </c>
      <c r="D154" s="33" t="s">
        <v>47</v>
      </c>
      <c r="E154" s="34" t="n">
        <v>2380.91</v>
      </c>
      <c r="F154" s="35" t="n">
        <v>4408.1</v>
      </c>
      <c r="G154" s="35" t="n">
        <v>4000.1</v>
      </c>
      <c r="H154" s="36" t="n">
        <v>0</v>
      </c>
      <c r="I154" s="44" t="n">
        <v>3753.39454459</v>
      </c>
      <c r="J154" s="45" t="n">
        <v>3901.81025806</v>
      </c>
      <c r="K154" s="55" t="n">
        <v>5537.22</v>
      </c>
      <c r="L154" s="36" t="n">
        <v>0</v>
      </c>
      <c r="M154" s="34" t="n">
        <v>4790.7</v>
      </c>
      <c r="N154" s="35" t="n">
        <v>7635.2</v>
      </c>
      <c r="O154" s="35" t="n">
        <v>9315.9</v>
      </c>
      <c r="P154" s="36" t="n">
        <v>0</v>
      </c>
      <c r="Q154" s="41" t="n">
        <v>5542</v>
      </c>
      <c r="R154" s="42" t="n">
        <v>8269</v>
      </c>
      <c r="S154" s="42" t="n">
        <v>7040</v>
      </c>
      <c r="T154" s="36" t="n">
        <v>0</v>
      </c>
      <c r="U154" s="34" t="n">
        <v>2328.2</v>
      </c>
      <c r="V154" s="35" t="n">
        <v>3008.6</v>
      </c>
      <c r="W154" s="35" t="n">
        <v>3291.7</v>
      </c>
      <c r="X154" s="36" t="n">
        <v>0</v>
      </c>
    </row>
    <row r="155" customFormat="false" ht="15" hidden="false" customHeight="false" outlineLevel="0" collapsed="false">
      <c r="A155" s="56"/>
      <c r="B155" s="54" t="s">
        <v>261</v>
      </c>
      <c r="C155" s="32" t="s">
        <v>74</v>
      </c>
      <c r="D155" s="33" t="s">
        <v>47</v>
      </c>
      <c r="E155" s="34" t="n">
        <v>2877.62</v>
      </c>
      <c r="F155" s="35" t="n">
        <v>3924.9</v>
      </c>
      <c r="G155" s="35" t="n">
        <v>3778.5</v>
      </c>
      <c r="H155" s="36" t="n">
        <v>0</v>
      </c>
      <c r="I155" s="44" t="n">
        <v>3680.4186867</v>
      </c>
      <c r="J155" s="45" t="n">
        <v>4828.53364375</v>
      </c>
      <c r="K155" s="55" t="n">
        <v>4892.84</v>
      </c>
      <c r="L155" s="36" t="n">
        <v>0</v>
      </c>
      <c r="M155" s="34" t="n">
        <v>6544.2</v>
      </c>
      <c r="N155" s="35" t="n">
        <v>10273.2</v>
      </c>
      <c r="O155" s="35" t="n">
        <v>8712</v>
      </c>
      <c r="P155" s="36" t="n">
        <v>0</v>
      </c>
      <c r="Q155" s="41" t="n">
        <v>5736</v>
      </c>
      <c r="R155" s="42" t="n">
        <v>5502</v>
      </c>
      <c r="S155" s="42" t="n">
        <v>6889</v>
      </c>
      <c r="T155" s="36" t="n">
        <v>0</v>
      </c>
      <c r="U155" s="34" t="n">
        <v>1344.4</v>
      </c>
      <c r="V155" s="35" t="n">
        <v>1402.2</v>
      </c>
      <c r="W155" s="35" t="n">
        <v>1585.3</v>
      </c>
      <c r="X155" s="36" t="n">
        <v>0</v>
      </c>
    </row>
    <row r="156" customFormat="false" ht="15" hidden="false" customHeight="false" outlineLevel="0" collapsed="false">
      <c r="A156" s="56"/>
      <c r="B156" s="54" t="s">
        <v>262</v>
      </c>
      <c r="C156" s="32" t="s">
        <v>74</v>
      </c>
      <c r="D156" s="33" t="s">
        <v>47</v>
      </c>
      <c r="E156" s="34" t="n">
        <v>11.7</v>
      </c>
      <c r="F156" s="35" t="n">
        <v>18.5</v>
      </c>
      <c r="G156" s="35" t="n">
        <v>24.4</v>
      </c>
      <c r="H156" s="36" t="n">
        <v>0</v>
      </c>
      <c r="I156" s="44" t="n">
        <v>4.5525</v>
      </c>
      <c r="J156" s="45" t="n">
        <v>3.748</v>
      </c>
      <c r="K156" s="55" t="n">
        <v>3.75</v>
      </c>
      <c r="L156" s="36" t="n">
        <v>0</v>
      </c>
      <c r="M156" s="34" t="n">
        <v>0</v>
      </c>
      <c r="N156" s="35" t="n">
        <v>24.2</v>
      </c>
      <c r="O156" s="35" t="n">
        <v>13.5</v>
      </c>
      <c r="P156" s="36" t="n">
        <v>0</v>
      </c>
      <c r="Q156" s="41" t="n">
        <v>5</v>
      </c>
      <c r="R156" s="42" t="n">
        <v>7</v>
      </c>
      <c r="S156" s="42" t="n">
        <v>19</v>
      </c>
      <c r="T156" s="36" t="n">
        <v>0</v>
      </c>
      <c r="U156" s="34" t="n">
        <v>4.2</v>
      </c>
      <c r="V156" s="35" t="n">
        <v>13</v>
      </c>
      <c r="W156" s="35" t="n">
        <v>4.4</v>
      </c>
      <c r="X156" s="36" t="n">
        <v>0</v>
      </c>
    </row>
    <row r="157" customFormat="false" ht="15" hidden="false" customHeight="false" outlineLevel="0" collapsed="false">
      <c r="A157" s="56"/>
      <c r="B157" s="54" t="s">
        <v>263</v>
      </c>
      <c r="C157" s="32" t="s">
        <v>74</v>
      </c>
      <c r="D157" s="33" t="s">
        <v>47</v>
      </c>
      <c r="E157" s="34" t="n">
        <v>10239.36</v>
      </c>
      <c r="F157" s="35" t="n">
        <v>12855</v>
      </c>
      <c r="G157" s="35" t="n">
        <v>13672</v>
      </c>
      <c r="H157" s="36" t="n">
        <v>0</v>
      </c>
      <c r="I157" s="44" t="n">
        <v>11089.79280618</v>
      </c>
      <c r="J157" s="45" t="n">
        <v>11330.00478338</v>
      </c>
      <c r="K157" s="55" t="n">
        <v>13991.05</v>
      </c>
      <c r="L157" s="36" t="n">
        <v>0</v>
      </c>
      <c r="M157" s="34" t="n">
        <v>11208.4</v>
      </c>
      <c r="N157" s="35" t="n">
        <v>12912.7</v>
      </c>
      <c r="O157" s="35" t="n">
        <v>13699.4</v>
      </c>
      <c r="P157" s="36" t="n">
        <v>0</v>
      </c>
      <c r="Q157" s="41" t="n">
        <v>9992</v>
      </c>
      <c r="R157" s="42" t="n">
        <v>12291</v>
      </c>
      <c r="S157" s="42" t="n">
        <v>13895</v>
      </c>
      <c r="T157" s="36" t="n">
        <v>0</v>
      </c>
      <c r="U157" s="34" t="n">
        <v>9335.7</v>
      </c>
      <c r="V157" s="35" t="n">
        <v>10121.9</v>
      </c>
      <c r="W157" s="35" t="n">
        <v>11126.1</v>
      </c>
      <c r="X157" s="36" t="n">
        <v>0</v>
      </c>
    </row>
    <row r="158" customFormat="false" ht="15" hidden="false" customHeight="true" outlineLevel="0" collapsed="false">
      <c r="A158" s="56"/>
      <c r="B158" s="54" t="s">
        <v>264</v>
      </c>
      <c r="C158" s="32" t="s">
        <v>74</v>
      </c>
      <c r="D158" s="33" t="s">
        <v>47</v>
      </c>
      <c r="E158" s="34" t="n">
        <v>408.5</v>
      </c>
      <c r="F158" s="35" t="n">
        <v>553.4</v>
      </c>
      <c r="G158" s="35" t="n">
        <v>543.8</v>
      </c>
      <c r="H158" s="36" t="n">
        <v>0</v>
      </c>
      <c r="I158" s="44" t="n">
        <v>388.55050941</v>
      </c>
      <c r="J158" s="45" t="n">
        <v>416.79851288</v>
      </c>
      <c r="K158" s="55" t="n">
        <v>427</v>
      </c>
      <c r="L158" s="36" t="n">
        <v>0</v>
      </c>
      <c r="M158" s="34" t="n">
        <v>460.3</v>
      </c>
      <c r="N158" s="35" t="n">
        <v>551.8</v>
      </c>
      <c r="O158" s="35" t="n">
        <v>592.5</v>
      </c>
      <c r="P158" s="36" t="n">
        <v>0</v>
      </c>
      <c r="Q158" s="41" t="n">
        <v>556</v>
      </c>
      <c r="R158" s="42" t="n">
        <v>648</v>
      </c>
      <c r="S158" s="42" t="n">
        <v>717</v>
      </c>
      <c r="T158" s="36" t="n">
        <v>0</v>
      </c>
      <c r="U158" s="34" t="n">
        <v>685.9</v>
      </c>
      <c r="V158" s="35" t="n">
        <v>726.7</v>
      </c>
      <c r="W158" s="35" t="n">
        <v>792.5</v>
      </c>
      <c r="X158" s="36" t="n">
        <v>0</v>
      </c>
    </row>
    <row r="159" customFormat="false" ht="15" hidden="false" customHeight="false" outlineLevel="0" collapsed="false">
      <c r="A159" s="56"/>
      <c r="B159" s="54" t="s">
        <v>265</v>
      </c>
      <c r="C159" s="32" t="s">
        <v>74</v>
      </c>
      <c r="D159" s="33" t="s">
        <v>47</v>
      </c>
      <c r="E159" s="34" t="n">
        <v>0</v>
      </c>
      <c r="F159" s="35" t="n">
        <v>0</v>
      </c>
      <c r="G159" s="35" t="n">
        <v>0</v>
      </c>
      <c r="H159" s="36" t="n">
        <v>0</v>
      </c>
      <c r="I159" s="44" t="n">
        <v>0</v>
      </c>
      <c r="J159" s="45" t="n">
        <v>0</v>
      </c>
      <c r="K159" s="55" t="n">
        <v>0</v>
      </c>
      <c r="L159" s="36" t="n">
        <v>0</v>
      </c>
      <c r="M159" s="34" t="n">
        <v>0</v>
      </c>
      <c r="N159" s="35" t="n">
        <v>0</v>
      </c>
      <c r="O159" s="35" t="n">
        <v>0</v>
      </c>
      <c r="P159" s="36" t="n">
        <v>0</v>
      </c>
      <c r="Q159" s="34" t="s">
        <v>183</v>
      </c>
      <c r="R159" s="35" t="s">
        <v>183</v>
      </c>
      <c r="S159" s="35" t="s">
        <v>183</v>
      </c>
      <c r="T159" s="36" t="n">
        <v>0</v>
      </c>
      <c r="U159" s="34" t="n">
        <v>7.3</v>
      </c>
      <c r="V159" s="35" t="n">
        <v>7.5</v>
      </c>
      <c r="W159" s="35" t="n">
        <v>0.8</v>
      </c>
      <c r="X159" s="36" t="n">
        <v>0</v>
      </c>
    </row>
    <row r="160" customFormat="false" ht="15" hidden="false" customHeight="false" outlineLevel="0" collapsed="false">
      <c r="A160" s="56"/>
      <c r="B160" s="54" t="s">
        <v>266</v>
      </c>
      <c r="C160" s="32" t="s">
        <v>74</v>
      </c>
      <c r="D160" s="33" t="s">
        <v>47</v>
      </c>
      <c r="E160" s="34" t="n">
        <v>427.9</v>
      </c>
      <c r="F160" s="35" t="n">
        <v>492</v>
      </c>
      <c r="G160" s="35" t="n">
        <v>550.5</v>
      </c>
      <c r="H160" s="36" t="n">
        <v>0</v>
      </c>
      <c r="I160" s="44" t="n">
        <v>620.29441447</v>
      </c>
      <c r="J160" s="45" t="n">
        <v>489.60716684</v>
      </c>
      <c r="K160" s="55" t="n">
        <v>554.21</v>
      </c>
      <c r="L160" s="36" t="n">
        <v>0</v>
      </c>
      <c r="M160" s="34" t="n">
        <v>758</v>
      </c>
      <c r="N160" s="35" t="n">
        <v>571.1</v>
      </c>
      <c r="O160" s="35" t="n">
        <v>665.5</v>
      </c>
      <c r="P160" s="36" t="n">
        <v>0</v>
      </c>
      <c r="Q160" s="41" t="n">
        <v>606</v>
      </c>
      <c r="R160" s="42" t="n">
        <v>1467</v>
      </c>
      <c r="S160" s="42" t="n">
        <v>706</v>
      </c>
      <c r="T160" s="36" t="n">
        <v>0</v>
      </c>
      <c r="U160" s="34" t="n">
        <v>560.7</v>
      </c>
      <c r="V160" s="35" t="n">
        <v>599.4</v>
      </c>
      <c r="W160" s="35" t="n">
        <v>732.3</v>
      </c>
      <c r="X160" s="36" t="n">
        <v>0</v>
      </c>
    </row>
    <row r="161" customFormat="false" ht="15" hidden="false" customHeight="false" outlineLevel="0" collapsed="false">
      <c r="A161" s="56"/>
      <c r="B161" s="54" t="s">
        <v>267</v>
      </c>
      <c r="C161" s="32" t="s">
        <v>74</v>
      </c>
      <c r="D161" s="33" t="s">
        <v>47</v>
      </c>
      <c r="E161" s="34" t="n">
        <v>602.28</v>
      </c>
      <c r="F161" s="35" t="n">
        <v>732.7</v>
      </c>
      <c r="G161" s="35" t="n">
        <v>676.1</v>
      </c>
      <c r="H161" s="36" t="n">
        <v>0</v>
      </c>
      <c r="I161" s="44" t="n">
        <v>586.56600268</v>
      </c>
      <c r="J161" s="45" t="n">
        <v>824.84937969</v>
      </c>
      <c r="K161" s="55" t="n">
        <v>667.97</v>
      </c>
      <c r="L161" s="36" t="n">
        <v>0</v>
      </c>
      <c r="M161" s="34" t="n">
        <v>1621.7</v>
      </c>
      <c r="N161" s="35" t="n">
        <v>2088</v>
      </c>
      <c r="O161" s="35" t="n">
        <v>2033.3</v>
      </c>
      <c r="P161" s="36" t="n">
        <v>0</v>
      </c>
      <c r="Q161" s="41" t="n">
        <v>1662</v>
      </c>
      <c r="R161" s="42" t="n">
        <v>2209</v>
      </c>
      <c r="S161" s="42" t="n">
        <v>2383</v>
      </c>
      <c r="T161" s="36" t="n">
        <v>0</v>
      </c>
      <c r="U161" s="34" t="n">
        <v>435.8</v>
      </c>
      <c r="V161" s="35" t="n">
        <v>433.9</v>
      </c>
      <c r="W161" s="35" t="n">
        <v>443.3</v>
      </c>
      <c r="X161" s="36" t="n">
        <v>0</v>
      </c>
    </row>
    <row r="162" customFormat="false" ht="15" hidden="false" customHeight="false" outlineLevel="0" collapsed="false">
      <c r="A162" s="57"/>
      <c r="B162" s="80" t="s">
        <v>268</v>
      </c>
      <c r="C162" s="32" t="s">
        <v>74</v>
      </c>
      <c r="D162" s="33" t="s">
        <v>47</v>
      </c>
      <c r="E162" s="34" t="n">
        <v>0</v>
      </c>
      <c r="F162" s="35" t="n">
        <v>0</v>
      </c>
      <c r="G162" s="35" t="n">
        <v>0</v>
      </c>
      <c r="H162" s="36" t="n">
        <v>0</v>
      </c>
      <c r="I162" s="44" t="n">
        <v>0</v>
      </c>
      <c r="J162" s="45" t="n">
        <v>0</v>
      </c>
      <c r="K162" s="55" t="n">
        <v>0</v>
      </c>
      <c r="L162" s="36" t="n">
        <v>0</v>
      </c>
      <c r="M162" s="34" t="s">
        <v>32</v>
      </c>
      <c r="N162" s="35" t="s">
        <v>32</v>
      </c>
      <c r="O162" s="35" t="s">
        <v>32</v>
      </c>
      <c r="P162" s="36" t="n">
        <v>0</v>
      </c>
      <c r="Q162" s="34" t="s">
        <v>183</v>
      </c>
      <c r="R162" s="35" t="s">
        <v>183</v>
      </c>
      <c r="S162" s="35" t="s">
        <v>183</v>
      </c>
      <c r="T162" s="36" t="n">
        <v>0</v>
      </c>
      <c r="U162" s="34" t="s">
        <v>32</v>
      </c>
      <c r="V162" s="35" t="s">
        <v>32</v>
      </c>
      <c r="W162" s="35" t="s">
        <v>32</v>
      </c>
      <c r="X162" s="36" t="n">
        <v>0</v>
      </c>
    </row>
    <row r="163" customFormat="false" ht="15" hidden="false" customHeight="true" outlineLevel="0" collapsed="false">
      <c r="A163" s="52" t="n">
        <v>66</v>
      </c>
      <c r="B163" s="54" t="s">
        <v>269</v>
      </c>
      <c r="C163" s="32" t="s">
        <v>74</v>
      </c>
      <c r="D163" s="33" t="s">
        <v>270</v>
      </c>
      <c r="E163" s="34" t="n">
        <v>12455</v>
      </c>
      <c r="F163" s="35" t="n">
        <v>14129</v>
      </c>
      <c r="G163" s="35" t="n">
        <v>15847</v>
      </c>
      <c r="H163" s="36" t="s">
        <v>271</v>
      </c>
      <c r="I163" s="44" t="n">
        <v>17313.09</v>
      </c>
      <c r="J163" s="45" t="n">
        <v>19979.04</v>
      </c>
      <c r="K163" s="55" t="n">
        <v>20374.67</v>
      </c>
      <c r="L163" s="36" t="n">
        <v>0</v>
      </c>
      <c r="M163" s="34" t="n">
        <v>14516.6</v>
      </c>
      <c r="N163" s="35" t="n">
        <v>16424.6</v>
      </c>
      <c r="O163" s="35" t="n">
        <v>18844.9</v>
      </c>
      <c r="P163" s="36" t="n">
        <v>0</v>
      </c>
      <c r="Q163" s="58" t="n">
        <v>15029.4759259259</v>
      </c>
      <c r="R163" s="55" t="n">
        <v>17373.201090888</v>
      </c>
      <c r="S163" s="55" t="n">
        <v>17842.295670729</v>
      </c>
      <c r="T163" s="36" t="n">
        <v>0</v>
      </c>
      <c r="U163" s="34" t="n">
        <v>16402.3</v>
      </c>
      <c r="V163" s="35" t="n">
        <v>17634.6</v>
      </c>
      <c r="W163" s="35" t="n">
        <v>18044.9</v>
      </c>
      <c r="X163" s="36" t="n">
        <v>0</v>
      </c>
    </row>
    <row r="164" customFormat="false" ht="45" hidden="false" customHeight="false" outlineLevel="0" collapsed="false">
      <c r="A164" s="52" t="n">
        <v>67</v>
      </c>
      <c r="B164" s="54" t="s">
        <v>272</v>
      </c>
      <c r="C164" s="32" t="s">
        <v>74</v>
      </c>
      <c r="D164" s="33" t="s">
        <v>47</v>
      </c>
      <c r="E164" s="34" t="n">
        <v>174.3</v>
      </c>
      <c r="F164" s="35" t="n">
        <v>105.1</v>
      </c>
      <c r="G164" s="35" t="n">
        <v>137.2</v>
      </c>
      <c r="H164" s="36" t="n">
        <v>0</v>
      </c>
      <c r="I164" s="58" t="n">
        <v>235.08967</v>
      </c>
      <c r="J164" s="55" t="n">
        <v>347.66012</v>
      </c>
      <c r="K164" s="35" t="n">
        <v>257.94</v>
      </c>
      <c r="L164" s="36" t="n">
        <v>0</v>
      </c>
      <c r="M164" s="34" t="n">
        <v>175.4</v>
      </c>
      <c r="N164" s="35" t="n">
        <v>217.7</v>
      </c>
      <c r="O164" s="35" t="n">
        <v>239.5</v>
      </c>
      <c r="P164" s="36" t="n">
        <v>0</v>
      </c>
      <c r="Q164" s="34" t="n">
        <v>2433</v>
      </c>
      <c r="R164" s="35" t="n">
        <v>3263</v>
      </c>
      <c r="S164" s="35" t="n">
        <v>2798</v>
      </c>
      <c r="T164" s="36" t="s">
        <v>273</v>
      </c>
      <c r="U164" s="34" t="s">
        <v>32</v>
      </c>
      <c r="V164" s="35" t="s">
        <v>32</v>
      </c>
      <c r="W164" s="35" t="s">
        <v>32</v>
      </c>
      <c r="X164" s="36" t="n">
        <v>0</v>
      </c>
    </row>
    <row r="165" customFormat="false" ht="15" hidden="false" customHeight="false" outlineLevel="0" collapsed="false">
      <c r="A165" s="52"/>
      <c r="B165" s="54" t="s">
        <v>274</v>
      </c>
      <c r="C165" s="32" t="s">
        <v>74</v>
      </c>
      <c r="D165" s="33" t="s">
        <v>47</v>
      </c>
      <c r="E165" s="34" t="n">
        <v>135.6</v>
      </c>
      <c r="F165" s="35" t="n">
        <v>62</v>
      </c>
      <c r="G165" s="35" t="n">
        <v>70.5</v>
      </c>
      <c r="H165" s="36" t="n">
        <v>0</v>
      </c>
      <c r="I165" s="34" t="n">
        <v>85.32</v>
      </c>
      <c r="J165" s="35" t="n">
        <v>99.86</v>
      </c>
      <c r="K165" s="35" t="n">
        <v>80.06</v>
      </c>
      <c r="L165" s="36" t="n">
        <v>0</v>
      </c>
      <c r="M165" s="34" t="s">
        <v>32</v>
      </c>
      <c r="N165" s="35" t="s">
        <v>32</v>
      </c>
      <c r="O165" s="35" t="s">
        <v>32</v>
      </c>
      <c r="P165" s="36" t="n">
        <v>0</v>
      </c>
      <c r="Q165" s="34" t="n">
        <v>112</v>
      </c>
      <c r="R165" s="35" t="n">
        <v>97</v>
      </c>
      <c r="S165" s="35" t="n">
        <v>101</v>
      </c>
      <c r="T165" s="36" t="n">
        <v>0</v>
      </c>
      <c r="U165" s="34" t="s">
        <v>32</v>
      </c>
      <c r="V165" s="35" t="s">
        <v>32</v>
      </c>
      <c r="W165" s="35" t="s">
        <v>32</v>
      </c>
      <c r="X165" s="36" t="n">
        <v>0</v>
      </c>
    </row>
    <row r="166" customFormat="false" ht="15" hidden="false" customHeight="true" outlineLevel="0" collapsed="false">
      <c r="A166" s="23" t="s">
        <v>275</v>
      </c>
      <c r="B166" s="23"/>
      <c r="C166" s="23"/>
      <c r="D166" s="23"/>
      <c r="E166" s="34"/>
      <c r="F166" s="35"/>
      <c r="G166" s="35"/>
      <c r="H166" s="36"/>
      <c r="I166" s="34"/>
      <c r="J166" s="35"/>
      <c r="K166" s="35"/>
      <c r="L166" s="36"/>
      <c r="M166" s="34"/>
      <c r="N166" s="35"/>
      <c r="O166" s="35"/>
      <c r="P166" s="36"/>
      <c r="Q166" s="34"/>
      <c r="R166" s="35"/>
      <c r="S166" s="35"/>
      <c r="T166" s="36"/>
      <c r="U166" s="34"/>
      <c r="V166" s="35"/>
      <c r="W166" s="35"/>
      <c r="X166" s="36"/>
    </row>
    <row r="167" customFormat="false" ht="15" hidden="false" customHeight="true" outlineLevel="0" collapsed="false">
      <c r="A167" s="52" t="n">
        <v>68</v>
      </c>
      <c r="B167" s="54" t="s">
        <v>276</v>
      </c>
      <c r="C167" s="32" t="s">
        <v>14</v>
      </c>
      <c r="D167" s="33" t="s">
        <v>79</v>
      </c>
      <c r="E167" s="34" t="n">
        <v>18555.5</v>
      </c>
      <c r="F167" s="35" t="n">
        <v>18916</v>
      </c>
      <c r="G167" s="35" t="n">
        <v>19179.6</v>
      </c>
      <c r="H167" s="36" t="n">
        <v>0</v>
      </c>
      <c r="I167" s="34" t="n">
        <v>15013.2</v>
      </c>
      <c r="J167" s="35" t="n">
        <v>15362.23</v>
      </c>
      <c r="K167" s="35" t="n">
        <v>15760.56</v>
      </c>
      <c r="L167" s="36" t="n">
        <v>0</v>
      </c>
      <c r="M167" s="34" t="n">
        <v>14280</v>
      </c>
      <c r="N167" s="35" t="n">
        <v>14551.67</v>
      </c>
      <c r="O167" s="35" t="n">
        <v>14825.11</v>
      </c>
      <c r="P167" s="36" t="n">
        <v>0</v>
      </c>
      <c r="Q167" s="58" t="n">
        <v>12871.8</v>
      </c>
      <c r="R167" s="55" t="n">
        <v>12953.7</v>
      </c>
      <c r="S167" s="55" t="n">
        <v>12867.7</v>
      </c>
      <c r="T167" s="36" t="n">
        <v>0</v>
      </c>
      <c r="U167" s="34" t="n">
        <v>14773.94</v>
      </c>
      <c r="V167" s="35" t="n">
        <v>14946.9</v>
      </c>
      <c r="W167" s="35" t="n">
        <v>15271.5</v>
      </c>
      <c r="X167" s="36" t="n">
        <v>0</v>
      </c>
    </row>
    <row r="168" customFormat="false" ht="15" hidden="false" customHeight="false" outlineLevel="0" collapsed="false">
      <c r="A168" s="52"/>
      <c r="B168" s="54" t="s">
        <v>277</v>
      </c>
      <c r="C168" s="32" t="s">
        <v>74</v>
      </c>
      <c r="D168" s="33" t="s">
        <v>79</v>
      </c>
      <c r="E168" s="34" t="n">
        <v>384.2</v>
      </c>
      <c r="F168" s="35" t="n">
        <v>376.6</v>
      </c>
      <c r="G168" s="35" t="n">
        <v>363.8</v>
      </c>
      <c r="H168" s="36" t="n">
        <v>0</v>
      </c>
      <c r="I168" s="34" t="n">
        <v>595.4</v>
      </c>
      <c r="J168" s="35" t="n">
        <v>564.7</v>
      </c>
      <c r="K168" s="35" t="n">
        <v>571.7</v>
      </c>
      <c r="L168" s="36" t="n">
        <v>0</v>
      </c>
      <c r="M168" s="34" t="n">
        <v>376.6</v>
      </c>
      <c r="N168" s="35" t="n">
        <v>440</v>
      </c>
      <c r="O168" s="35" t="n">
        <v>443.2</v>
      </c>
      <c r="P168" s="36" t="n">
        <v>0</v>
      </c>
      <c r="Q168" s="34" t="n">
        <v>275.5</v>
      </c>
      <c r="R168" s="35" t="n">
        <v>383.3</v>
      </c>
      <c r="S168" s="35" t="n">
        <v>280.94</v>
      </c>
      <c r="T168" s="36" t="n">
        <v>0</v>
      </c>
      <c r="U168" s="34" t="n">
        <v>537.7</v>
      </c>
      <c r="V168" s="35" t="n">
        <v>516.3</v>
      </c>
      <c r="W168" s="35" t="n">
        <v>495.1</v>
      </c>
      <c r="X168" s="36" t="n">
        <v>0</v>
      </c>
    </row>
    <row r="169" customFormat="false" ht="15" hidden="false" customHeight="false" outlineLevel="0" collapsed="false">
      <c r="A169" s="52" t="n">
        <v>69</v>
      </c>
      <c r="B169" s="54" t="s">
        <v>278</v>
      </c>
      <c r="C169" s="32" t="s">
        <v>74</v>
      </c>
      <c r="D169" s="33" t="s">
        <v>79</v>
      </c>
      <c r="E169" s="34" t="n">
        <v>1368.3</v>
      </c>
      <c r="F169" s="35" t="n">
        <v>1373.2</v>
      </c>
      <c r="G169" s="35" t="n">
        <v>1357.9</v>
      </c>
      <c r="H169" s="36" t="n">
        <v>0</v>
      </c>
      <c r="I169" s="34" t="n">
        <v>1121</v>
      </c>
      <c r="J169" s="35" t="n">
        <v>754.7</v>
      </c>
      <c r="K169" s="35" t="n">
        <v>748.04</v>
      </c>
      <c r="L169" s="36" t="n">
        <v>0</v>
      </c>
      <c r="M169" s="34" t="n">
        <v>1705.8</v>
      </c>
      <c r="N169" s="35" t="n">
        <v>1731.5</v>
      </c>
      <c r="O169" s="35" t="n">
        <v>1726.3</v>
      </c>
      <c r="P169" s="36" t="n">
        <v>0</v>
      </c>
      <c r="Q169" s="34" t="n">
        <v>106.86</v>
      </c>
      <c r="R169" s="35" t="n">
        <v>78.89</v>
      </c>
      <c r="S169" s="35" t="n">
        <v>79.075</v>
      </c>
      <c r="T169" s="36" t="n">
        <v>0</v>
      </c>
      <c r="U169" s="34" t="n">
        <v>1157.7</v>
      </c>
      <c r="V169" s="35" t="n">
        <v>1146</v>
      </c>
      <c r="W169" s="35" t="n">
        <v>1138</v>
      </c>
      <c r="X169" s="36" t="n">
        <v>0</v>
      </c>
    </row>
    <row r="170" customFormat="false" ht="180" hidden="false" customHeight="false" outlineLevel="0" collapsed="false">
      <c r="A170" s="52" t="n">
        <v>70</v>
      </c>
      <c r="B170" s="54" t="s">
        <v>279</v>
      </c>
      <c r="C170" s="32" t="s">
        <v>74</v>
      </c>
      <c r="D170" s="33" t="s">
        <v>79</v>
      </c>
      <c r="E170" s="34" t="n">
        <v>50855</v>
      </c>
      <c r="F170" s="35" t="n">
        <v>39593</v>
      </c>
      <c r="G170" s="35" t="n">
        <v>29147</v>
      </c>
      <c r="H170" s="36" t="n">
        <v>0</v>
      </c>
      <c r="I170" s="34" t="n">
        <v>0</v>
      </c>
      <c r="J170" s="35" t="n">
        <v>0</v>
      </c>
      <c r="K170" s="35" t="n">
        <v>0</v>
      </c>
      <c r="L170" s="36" t="n">
        <v>0</v>
      </c>
      <c r="M170" s="34" t="n">
        <v>4072.7</v>
      </c>
      <c r="N170" s="35" t="n">
        <v>3605</v>
      </c>
      <c r="O170" s="35" t="n">
        <v>91.82</v>
      </c>
      <c r="P170" s="36" t="s">
        <v>280</v>
      </c>
      <c r="Q170" s="34" t="n">
        <v>128.93</v>
      </c>
      <c r="R170" s="35" t="n">
        <v>7.94</v>
      </c>
      <c r="S170" s="35" t="n">
        <v>49.4</v>
      </c>
      <c r="T170" s="36" t="s">
        <v>281</v>
      </c>
      <c r="U170" s="34" t="n">
        <v>0</v>
      </c>
      <c r="V170" s="35" t="n">
        <v>0</v>
      </c>
      <c r="W170" s="35" t="n">
        <v>0</v>
      </c>
      <c r="X170" s="36" t="n">
        <v>0</v>
      </c>
    </row>
    <row r="171" customFormat="false" ht="15" hidden="false" customHeight="true" outlineLevel="0" collapsed="false">
      <c r="A171" s="23" t="s">
        <v>282</v>
      </c>
      <c r="B171" s="23"/>
      <c r="C171" s="23"/>
      <c r="D171" s="23"/>
      <c r="E171" s="34"/>
      <c r="F171" s="35"/>
      <c r="G171" s="35"/>
      <c r="H171" s="36"/>
      <c r="I171" s="34"/>
      <c r="J171" s="35"/>
      <c r="K171" s="35"/>
      <c r="L171" s="36"/>
      <c r="M171" s="34"/>
      <c r="N171" s="35"/>
      <c r="O171" s="35"/>
      <c r="P171" s="36"/>
      <c r="Q171" s="34"/>
      <c r="R171" s="35"/>
      <c r="S171" s="35"/>
      <c r="T171" s="36"/>
      <c r="U171" s="34"/>
      <c r="V171" s="35"/>
      <c r="W171" s="35"/>
      <c r="X171" s="36"/>
    </row>
    <row r="172" customFormat="false" ht="15" hidden="false" customHeight="false" outlineLevel="0" collapsed="false">
      <c r="A172" s="81" t="n">
        <v>71</v>
      </c>
      <c r="B172" s="54" t="s">
        <v>283</v>
      </c>
      <c r="C172" s="32" t="s">
        <v>284</v>
      </c>
      <c r="D172" s="33" t="s">
        <v>197</v>
      </c>
      <c r="E172" s="34" t="n">
        <v>13985</v>
      </c>
      <c r="F172" s="35" t="n">
        <v>15162</v>
      </c>
      <c r="G172" s="35" t="n">
        <v>15024</v>
      </c>
      <c r="H172" s="36" t="n">
        <v>0</v>
      </c>
      <c r="I172" s="34" t="n">
        <v>12626</v>
      </c>
      <c r="J172" s="35" t="n">
        <v>12111</v>
      </c>
      <c r="K172" s="35" t="n">
        <v>11557</v>
      </c>
      <c r="L172" s="36" t="n">
        <v>0</v>
      </c>
      <c r="M172" s="34" t="n">
        <v>12013</v>
      </c>
      <c r="N172" s="35" t="n">
        <v>11436</v>
      </c>
      <c r="O172" s="35" t="n">
        <v>10826</v>
      </c>
      <c r="P172" s="36" t="n">
        <v>0</v>
      </c>
      <c r="Q172" s="41" t="n">
        <v>10606</v>
      </c>
      <c r="R172" s="42" t="n">
        <v>9878</v>
      </c>
      <c r="S172" s="42" t="n">
        <v>9333</v>
      </c>
      <c r="T172" s="36" t="n">
        <v>0</v>
      </c>
      <c r="U172" s="34" t="n">
        <v>10750</v>
      </c>
      <c r="V172" s="35" t="n">
        <v>10212</v>
      </c>
      <c r="W172" s="35" t="n">
        <v>10156</v>
      </c>
      <c r="X172" s="36" t="n">
        <v>0</v>
      </c>
    </row>
    <row r="173" customFormat="false" ht="60.75" hidden="false" customHeight="false" outlineLevel="0" collapsed="false">
      <c r="A173" s="82" t="n">
        <v>72</v>
      </c>
      <c r="B173" s="83" t="s">
        <v>285</v>
      </c>
      <c r="C173" s="84" t="s">
        <v>284</v>
      </c>
      <c r="D173" s="85" t="s">
        <v>286</v>
      </c>
      <c r="E173" s="86" t="n">
        <v>20.1</v>
      </c>
      <c r="F173" s="87" t="n">
        <v>21.9</v>
      </c>
      <c r="G173" s="87" t="n">
        <v>21.8</v>
      </c>
      <c r="H173" s="88" t="n">
        <v>0</v>
      </c>
      <c r="I173" s="86" t="n">
        <v>20.0791333498725</v>
      </c>
      <c r="J173" s="87" t="n">
        <v>19.1593519896159</v>
      </c>
      <c r="K173" s="87" t="n">
        <v>18.4</v>
      </c>
      <c r="L173" s="88" t="n">
        <v>0</v>
      </c>
      <c r="M173" s="86" t="n">
        <v>21.74</v>
      </c>
      <c r="N173" s="87" t="n">
        <v>20.86</v>
      </c>
      <c r="O173" s="87" t="n">
        <v>19.71</v>
      </c>
      <c r="P173" s="88" t="n">
        <v>0</v>
      </c>
      <c r="Q173" s="86" t="n">
        <v>19.77</v>
      </c>
      <c r="R173" s="87" t="n">
        <v>18.51</v>
      </c>
      <c r="S173" s="87" t="n">
        <v>17.53</v>
      </c>
      <c r="T173" s="88" t="n">
        <v>0</v>
      </c>
      <c r="U173" s="86" t="n">
        <v>17.5</v>
      </c>
      <c r="V173" s="87" t="n">
        <v>16.5</v>
      </c>
      <c r="W173" s="87" t="n">
        <v>16.5</v>
      </c>
      <c r="X173" s="88" t="n">
        <v>0</v>
      </c>
    </row>
    <row r="208" s="89" customFormat="true" ht="15" hidden="false" customHeight="false" outlineLevel="0" collapsed="false">
      <c r="A208" s="1"/>
      <c r="B208" s="1"/>
      <c r="C208" s="2"/>
      <c r="D208" s="2"/>
      <c r="E208" s="3"/>
      <c r="F208" s="3"/>
      <c r="G208" s="3"/>
      <c r="H208" s="3"/>
      <c r="I208" s="3"/>
      <c r="J208" s="3"/>
      <c r="K208" s="3"/>
      <c r="L208" s="3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</row>
    <row r="209" s="89" customFormat="true" ht="409.6" hidden="false" customHeight="true" outlineLevel="0" collapsed="false">
      <c r="A209" s="1"/>
      <c r="B209" s="1"/>
      <c r="C209" s="2"/>
      <c r="D209" s="2"/>
      <c r="E209" s="3"/>
      <c r="F209" s="3"/>
      <c r="G209" s="3"/>
      <c r="H209" s="3"/>
      <c r="I209" s="3"/>
      <c r="J209" s="3"/>
      <c r="K209" s="3"/>
      <c r="L209" s="3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</row>
    <row r="210" s="89" customFormat="true" ht="409.6" hidden="false" customHeight="true" outlineLevel="0" collapsed="false">
      <c r="A210" s="1"/>
      <c r="B210" s="1"/>
      <c r="C210" s="2"/>
      <c r="D210" s="2"/>
      <c r="E210" s="3"/>
      <c r="F210" s="3"/>
      <c r="G210" s="3"/>
      <c r="H210" s="3"/>
      <c r="I210" s="3"/>
      <c r="J210" s="3"/>
      <c r="K210" s="3"/>
      <c r="L210" s="3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</row>
    <row r="211" s="89" customFormat="true" ht="15" hidden="false" customHeight="false" outlineLevel="0" collapsed="false">
      <c r="A211" s="1"/>
      <c r="B211" s="1"/>
      <c r="C211" s="2"/>
      <c r="D211" s="2"/>
      <c r="E211" s="3"/>
      <c r="F211" s="3"/>
      <c r="G211" s="3"/>
      <c r="H211" s="3"/>
      <c r="I211" s="3"/>
      <c r="J211" s="3"/>
      <c r="K211" s="3"/>
      <c r="L211" s="3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</row>
    <row r="212" s="89" customFormat="true" ht="15" hidden="false" customHeight="false" outlineLevel="0" collapsed="false">
      <c r="A212" s="1"/>
      <c r="B212" s="1"/>
      <c r="C212" s="2"/>
      <c r="D212" s="2"/>
      <c r="E212" s="3"/>
      <c r="F212" s="3"/>
      <c r="G212" s="3"/>
      <c r="H212" s="3"/>
      <c r="I212" s="3"/>
      <c r="J212" s="3"/>
      <c r="K212" s="3"/>
      <c r="L212" s="3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</row>
    <row r="213" s="89" customFormat="true" ht="15" hidden="false" customHeight="false" outlineLevel="0" collapsed="false">
      <c r="A213" s="1"/>
      <c r="B213" s="1"/>
      <c r="C213" s="2"/>
      <c r="D213" s="2"/>
      <c r="E213" s="3"/>
      <c r="F213" s="3"/>
      <c r="G213" s="3"/>
      <c r="H213" s="3"/>
      <c r="I213" s="3"/>
      <c r="J213" s="3"/>
      <c r="K213" s="3"/>
      <c r="L213" s="3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</row>
  </sheetData>
  <mergeCells count="22">
    <mergeCell ref="A2:C2"/>
    <mergeCell ref="A4:A5"/>
    <mergeCell ref="B4:B5"/>
    <mergeCell ref="C4:C5"/>
    <mergeCell ref="D4:D5"/>
    <mergeCell ref="E4:H4"/>
    <mergeCell ref="I4:L4"/>
    <mergeCell ref="M4:P4"/>
    <mergeCell ref="Q4:T4"/>
    <mergeCell ref="U4:X4"/>
    <mergeCell ref="A6:D6"/>
    <mergeCell ref="A22:D22"/>
    <mergeCell ref="A35:D35"/>
    <mergeCell ref="A54:D54"/>
    <mergeCell ref="A71:B71"/>
    <mergeCell ref="A78:D78"/>
    <mergeCell ref="A96:D96"/>
    <mergeCell ref="A117:A119"/>
    <mergeCell ref="A120:D120"/>
    <mergeCell ref="A135:D135"/>
    <mergeCell ref="A166:D166"/>
    <mergeCell ref="A171:D171"/>
  </mergeCells>
  <conditionalFormatting sqref="E7:E173">
    <cfRule type="cellIs" priority="2" operator="equal" aboveAverage="0" equalAverage="0" bottom="0" percent="0" rank="0" text="" dxfId="0">
      <formula>0</formula>
    </cfRule>
  </conditionalFormatting>
  <conditionalFormatting sqref="F7:H173">
    <cfRule type="cellIs" priority="3" operator="equal" aboveAverage="0" equalAverage="0" bottom="0" percent="0" rank="0" text="" dxfId="1">
      <formula>0</formula>
    </cfRule>
  </conditionalFormatting>
  <conditionalFormatting sqref="I7:I173">
    <cfRule type="cellIs" priority="4" operator="equal" aboveAverage="0" equalAverage="0" bottom="0" percent="0" rank="0" text="" dxfId="2">
      <formula>0</formula>
    </cfRule>
  </conditionalFormatting>
  <conditionalFormatting sqref="J7:L173">
    <cfRule type="cellIs" priority="5" operator="equal" aboveAverage="0" equalAverage="0" bottom="0" percent="0" rank="0" text="" dxfId="3">
      <formula>0</formula>
    </cfRule>
  </conditionalFormatting>
  <conditionalFormatting sqref="M7:M173">
    <cfRule type="cellIs" priority="6" operator="equal" aboveAverage="0" equalAverage="0" bottom="0" percent="0" rank="0" text="" dxfId="4">
      <formula>0</formula>
    </cfRule>
  </conditionalFormatting>
  <conditionalFormatting sqref="N7:P173">
    <cfRule type="cellIs" priority="7" operator="equal" aboveAverage="0" equalAverage="0" bottom="0" percent="0" rank="0" text="" dxfId="5">
      <formula>0</formula>
    </cfRule>
  </conditionalFormatting>
  <conditionalFormatting sqref="Q7:Q173">
    <cfRule type="cellIs" priority="8" operator="equal" aboveAverage="0" equalAverage="0" bottom="0" percent="0" rank="0" text="" dxfId="6">
      <formula>0</formula>
    </cfRule>
  </conditionalFormatting>
  <conditionalFormatting sqref="R7:T173">
    <cfRule type="cellIs" priority="9" operator="equal" aboveAverage="0" equalAverage="0" bottom="0" percent="0" rank="0" text="" dxfId="7">
      <formula>0</formula>
    </cfRule>
  </conditionalFormatting>
  <conditionalFormatting sqref="U7:U173">
    <cfRule type="cellIs" priority="10" operator="equal" aboveAverage="0" equalAverage="0" bottom="0" percent="0" rank="0" text="" dxfId="8">
      <formula>0</formula>
    </cfRule>
  </conditionalFormatting>
  <conditionalFormatting sqref="V7:X173">
    <cfRule type="cellIs" priority="11" operator="equal" aboveAverage="0" equalAverage="0" bottom="0" percent="0" rank="0" text="" dxfId="9">
      <formula>0</formula>
    </cfRule>
  </conditionalFormatting>
  <conditionalFormatting sqref="U7:U173">
    <cfRule type="cellIs" priority="12" operator="equal" aboveAverage="0" equalAverage="0" bottom="0" percent="0" rank="0" text="" dxfId="10">
      <formula>0</formula>
    </cfRule>
  </conditionalFormatting>
  <conditionalFormatting sqref="V7:X173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8:24:55Z</dcterms:created>
  <dc:creator>malov</dc:creator>
  <dc:description/>
  <dc:language>en-US</dc:language>
  <cp:lastModifiedBy>Малов Кирилл Владимирович</cp:lastModifiedBy>
  <cp:lastPrinted>2021-03-26T02:17:31Z</cp:lastPrinted>
  <dcterms:modified xsi:type="dcterms:W3CDTF">2024-05-30T07:52:31Z</dcterms:modified>
  <cp:revision>0</cp:revision>
  <dc:subject/>
  <dc:title/>
</cp:coreProperties>
</file>